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Sheet1!$A$2:$F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519">
  <si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“双师型”教师认定名单</t>
    </r>
  </si>
  <si>
    <t xml:space="preserve">序号</t>
  </si>
  <si>
    <t xml:space="preserve">姓名</t>
  </si>
  <si>
    <t xml:space="preserve">工号</t>
  </si>
  <si>
    <t xml:space="preserve">认定专业</t>
  </si>
  <si>
    <t xml:space="preserve">认定对象</t>
  </si>
  <si>
    <t xml:space="preserve">认定等级</t>
  </si>
  <si>
    <t xml:space="preserve">于春玲</t>
  </si>
  <si>
    <t xml:space="preserve">旅游管理</t>
  </si>
  <si>
    <t xml:space="preserve">中级</t>
  </si>
  <si>
    <t xml:space="preserve">于雪东</t>
  </si>
  <si>
    <t xml:space="preserve">工业过程自动化技术</t>
  </si>
  <si>
    <t xml:space="preserve">初级</t>
  </si>
  <si>
    <t xml:space="preserve">万杰</t>
  </si>
  <si>
    <t xml:space="preserve">计算机应用技术</t>
  </si>
  <si>
    <t xml:space="preserve">万蕴智</t>
  </si>
  <si>
    <t xml:space="preserve">室内艺术设计</t>
  </si>
  <si>
    <t xml:space="preserve">马宇恒</t>
  </si>
  <si>
    <t xml:space="preserve">供热、供燃气、通风及空调工程</t>
  </si>
  <si>
    <t xml:space="preserve">马秀丽</t>
  </si>
  <si>
    <t xml:space="preserve">现代物流管理</t>
  </si>
  <si>
    <t xml:space="preserve">高级</t>
  </si>
  <si>
    <t xml:space="preserve">马国威</t>
  </si>
  <si>
    <t xml:space="preserve">工业机器人技术</t>
  </si>
  <si>
    <t xml:space="preserve">王艺豌</t>
  </si>
  <si>
    <t xml:space="preserve">商务英语</t>
  </si>
  <si>
    <t xml:space="preserve">王玉姝</t>
  </si>
  <si>
    <t xml:space="preserve">数字媒体设计</t>
  </si>
  <si>
    <t xml:space="preserve">王东平</t>
  </si>
  <si>
    <t xml:space="preserve">王乐</t>
  </si>
  <si>
    <t xml:space="preserve">数字化设计与制造技术</t>
  </si>
  <si>
    <t xml:space="preserve">王冬</t>
  </si>
  <si>
    <t xml:space="preserve">艺术设计</t>
  </si>
  <si>
    <t xml:space="preserve">王伟</t>
  </si>
  <si>
    <t xml:space="preserve">数字媒体艺术设计</t>
  </si>
  <si>
    <t xml:space="preserve">王延通</t>
  </si>
  <si>
    <t xml:space="preserve">物联网应用技术</t>
  </si>
  <si>
    <t xml:space="preserve">王兆成</t>
  </si>
  <si>
    <t xml:space="preserve">智慧景区开发与管理</t>
  </si>
  <si>
    <t xml:space="preserve">王宇婷</t>
  </si>
  <si>
    <t xml:space="preserve">王芳</t>
  </si>
  <si>
    <t xml:space="preserve">建设工程管理专业</t>
  </si>
  <si>
    <t xml:space="preserve">王利芳</t>
  </si>
  <si>
    <t xml:space="preserve">王利炯</t>
  </si>
  <si>
    <t xml:space="preserve">王武</t>
  </si>
  <si>
    <t xml:space="preserve">王英杰</t>
  </si>
  <si>
    <t xml:space="preserve">王凯成</t>
  </si>
  <si>
    <t xml:space="preserve">信息技术应用</t>
  </si>
  <si>
    <t xml:space="preserve">王和平</t>
  </si>
  <si>
    <t xml:space="preserve">人力资源管理</t>
  </si>
  <si>
    <t xml:space="preserve">王荣扬</t>
  </si>
  <si>
    <t xml:space="preserve">机电一体化技术</t>
  </si>
  <si>
    <t xml:space="preserve">王钟斌</t>
  </si>
  <si>
    <t xml:space="preserve">教育</t>
  </si>
  <si>
    <t xml:space="preserve">王炳志</t>
  </si>
  <si>
    <t xml:space="preserve">大数据与会计</t>
  </si>
  <si>
    <t xml:space="preserve">王勇</t>
  </si>
  <si>
    <t xml:space="preserve">王结发</t>
  </si>
  <si>
    <t xml:space="preserve">思想政治教育</t>
  </si>
  <si>
    <t xml:space="preserve">王骁驹</t>
  </si>
  <si>
    <t xml:space="preserve">旅游管理专业</t>
  </si>
  <si>
    <t xml:space="preserve">王秦越</t>
  </si>
  <si>
    <t xml:space="preserve">电梯工程技术</t>
  </si>
  <si>
    <t xml:space="preserve">王珣</t>
  </si>
  <si>
    <t xml:space="preserve">王爱敏</t>
  </si>
  <si>
    <t xml:space="preserve">王海莉</t>
  </si>
  <si>
    <t xml:space="preserve">连锁经营与管理</t>
  </si>
  <si>
    <t xml:space="preserve">王娟</t>
  </si>
  <si>
    <t xml:space="preserve">王期文</t>
  </si>
  <si>
    <t xml:space="preserve">新能源装备技术</t>
  </si>
  <si>
    <t xml:space="preserve">王斌</t>
  </si>
  <si>
    <t xml:space="preserve">王勤勤</t>
  </si>
  <si>
    <t xml:space="preserve">电气自动化技术</t>
  </si>
  <si>
    <t xml:space="preserve">王群飞</t>
  </si>
  <si>
    <t xml:space="preserve">国际经济与贸易</t>
  </si>
  <si>
    <t xml:space="preserve">王鑫</t>
  </si>
  <si>
    <t xml:space="preserve">亓嘉</t>
  </si>
  <si>
    <t xml:space="preserve">牛亚东</t>
  </si>
  <si>
    <t xml:space="preserve">牛江瑞</t>
  </si>
  <si>
    <t xml:space="preserve">建设工程管理</t>
  </si>
  <si>
    <t xml:space="preserve">牛凯伦</t>
  </si>
  <si>
    <t xml:space="preserve">牛俊晓</t>
  </si>
  <si>
    <t xml:space="preserve">牛超</t>
  </si>
  <si>
    <t xml:space="preserve">毛建华</t>
  </si>
  <si>
    <t xml:space="preserve">方进东</t>
  </si>
  <si>
    <t xml:space="preserve">物流管理</t>
  </si>
  <si>
    <t xml:space="preserve">方苏</t>
  </si>
  <si>
    <t xml:space="preserve">心理健康教育</t>
  </si>
  <si>
    <t xml:space="preserve">方启元</t>
  </si>
  <si>
    <t xml:space="preserve">视觉传达设计</t>
  </si>
  <si>
    <t xml:space="preserve">方璐琪</t>
  </si>
  <si>
    <t xml:space="preserve">数字媒体艺术设计专业</t>
  </si>
  <si>
    <t xml:space="preserve">尹国标</t>
  </si>
  <si>
    <t xml:space="preserve">电子商务</t>
  </si>
  <si>
    <t xml:space="preserve">邓龙</t>
  </si>
  <si>
    <t xml:space="preserve">左希庆</t>
  </si>
  <si>
    <t xml:space="preserve">卢念</t>
  </si>
  <si>
    <t xml:space="preserve">卢嫄</t>
  </si>
  <si>
    <t xml:space="preserve">软件技术</t>
  </si>
  <si>
    <t xml:space="preserve">田佳</t>
  </si>
  <si>
    <t xml:space="preserve">田钰琪</t>
  </si>
  <si>
    <t xml:space="preserve">田鑫</t>
  </si>
  <si>
    <t xml:space="preserve">冯丹华</t>
  </si>
  <si>
    <t xml:space="preserve">冯洋</t>
  </si>
  <si>
    <t xml:space="preserve">服装与服饰设计</t>
  </si>
  <si>
    <t xml:space="preserve">司梓良</t>
  </si>
  <si>
    <t xml:space="preserve">皮伟强</t>
  </si>
  <si>
    <t xml:space="preserve">机电一体化技术专业</t>
  </si>
  <si>
    <t xml:space="preserve">邢婷婷</t>
  </si>
  <si>
    <t xml:space="preserve">电子信息工程技术</t>
  </si>
  <si>
    <t xml:space="preserve">成吉</t>
  </si>
  <si>
    <t xml:space="preserve">管理学</t>
  </si>
  <si>
    <t xml:space="preserve">曲再鸣</t>
  </si>
  <si>
    <t xml:space="preserve">曲丽</t>
  </si>
  <si>
    <t xml:space="preserve">跨境电子商务</t>
  </si>
  <si>
    <t xml:space="preserve">年鑫喆</t>
  </si>
  <si>
    <t xml:space="preserve">市政工程技术</t>
  </si>
  <si>
    <t xml:space="preserve">朱旻媛</t>
  </si>
  <si>
    <t xml:space="preserve">朱建伟</t>
  </si>
  <si>
    <t xml:space="preserve">朱美</t>
  </si>
  <si>
    <t xml:space="preserve">朱智</t>
  </si>
  <si>
    <t xml:space="preserve">朱锦晶</t>
  </si>
  <si>
    <t xml:space="preserve">朱新宇</t>
  </si>
  <si>
    <t xml:space="preserve">朱颢</t>
  </si>
  <si>
    <t xml:space="preserve">仵云飞</t>
  </si>
  <si>
    <t xml:space="preserve">刘义考</t>
  </si>
  <si>
    <t xml:space="preserve">刘风华</t>
  </si>
  <si>
    <t xml:space="preserve">大数据应用技术</t>
  </si>
  <si>
    <t xml:space="preserve">刘玉平</t>
  </si>
  <si>
    <t xml:space="preserve">刘玉波</t>
  </si>
  <si>
    <t xml:space="preserve">刘玉柱</t>
  </si>
  <si>
    <t xml:space="preserve">刘关宇</t>
  </si>
  <si>
    <t xml:space="preserve">工业过程自动化技术专业</t>
  </si>
  <si>
    <t xml:space="preserve">刘兴万</t>
  </si>
  <si>
    <t xml:space="preserve">刘丽霞</t>
  </si>
  <si>
    <t xml:space="preserve">工商管理</t>
  </si>
  <si>
    <t xml:space="preserve">刘秀华</t>
  </si>
  <si>
    <t xml:space="preserve">工程造价</t>
  </si>
  <si>
    <t xml:space="preserve">刘秀莲</t>
  </si>
  <si>
    <t xml:space="preserve">刘秀娟</t>
  </si>
  <si>
    <t xml:space="preserve">计算机</t>
  </si>
  <si>
    <t xml:space="preserve">刘奇奇</t>
  </si>
  <si>
    <t xml:space="preserve">新能源汽车技术</t>
  </si>
  <si>
    <t xml:space="preserve">刘国文</t>
  </si>
  <si>
    <t xml:space="preserve">刘春雨</t>
  </si>
  <si>
    <t xml:space="preserve">刘威</t>
  </si>
  <si>
    <t xml:space="preserve">刘洋</t>
  </si>
  <si>
    <t xml:space="preserve">刘洋洋</t>
  </si>
  <si>
    <t xml:space="preserve">刘晓勤</t>
  </si>
  <si>
    <t xml:space="preserve">建筑工程技术</t>
  </si>
  <si>
    <t xml:space="preserve">刘晖</t>
  </si>
  <si>
    <t xml:space="preserve">刘海州</t>
  </si>
  <si>
    <t xml:space="preserve">刘野</t>
  </si>
  <si>
    <t xml:space="preserve">刘敬</t>
  </si>
  <si>
    <t xml:space="preserve">刘鹏远</t>
  </si>
  <si>
    <t xml:space="preserve">教育学</t>
  </si>
  <si>
    <t xml:space="preserve">刘颖</t>
  </si>
  <si>
    <t xml:space="preserve">刘霜</t>
  </si>
  <si>
    <t xml:space="preserve">刘霞</t>
  </si>
  <si>
    <t xml:space="preserve">问朋朋</t>
  </si>
  <si>
    <t xml:space="preserve">关畅</t>
  </si>
  <si>
    <t xml:space="preserve">汲晓辉</t>
  </si>
  <si>
    <t xml:space="preserve">汤向</t>
  </si>
  <si>
    <t xml:space="preserve">汤锃锴</t>
  </si>
  <si>
    <t xml:space="preserve">祁志敏</t>
  </si>
  <si>
    <t xml:space="preserve">许叶峰</t>
  </si>
  <si>
    <t xml:space="preserve">许民强</t>
  </si>
  <si>
    <t xml:space="preserve">统计与大数据分析</t>
  </si>
  <si>
    <t xml:space="preserve">许传琼</t>
  </si>
  <si>
    <t xml:space="preserve">许勇刚</t>
  </si>
  <si>
    <t xml:space="preserve">许艳丹</t>
  </si>
  <si>
    <t xml:space="preserve">许影</t>
  </si>
  <si>
    <t xml:space="preserve">孙正宜</t>
  </si>
  <si>
    <t xml:space="preserve">孙亚军</t>
  </si>
  <si>
    <t xml:space="preserve">孙光林</t>
  </si>
  <si>
    <t xml:space="preserve">土木工程</t>
  </si>
  <si>
    <t xml:space="preserve">孙伟</t>
  </si>
  <si>
    <t xml:space="preserve">孙青松</t>
  </si>
  <si>
    <t xml:space="preserve">金融科技应用</t>
  </si>
  <si>
    <t xml:space="preserve">孙佳娟</t>
  </si>
  <si>
    <t xml:space="preserve">孙娴娴</t>
  </si>
  <si>
    <t xml:space="preserve">酒店管理与数字化运营专业</t>
  </si>
  <si>
    <t xml:space="preserve">孙勤良</t>
  </si>
  <si>
    <t xml:space="preserve">孙路</t>
  </si>
  <si>
    <t xml:space="preserve">建筑工程技术、市政工程技术</t>
  </si>
  <si>
    <t xml:space="preserve">孙鹏</t>
  </si>
  <si>
    <t xml:space="preserve">视觉传达</t>
  </si>
  <si>
    <t xml:space="preserve">纪幸乐</t>
  </si>
  <si>
    <t xml:space="preserve">建筑工程</t>
  </si>
  <si>
    <t xml:space="preserve">严利强</t>
  </si>
  <si>
    <t xml:space="preserve">苏英强</t>
  </si>
  <si>
    <t xml:space="preserve">杜小甫</t>
  </si>
  <si>
    <t xml:space="preserve">杜龙龙</t>
  </si>
  <si>
    <t xml:space="preserve">杜瑶瑶</t>
  </si>
  <si>
    <t xml:space="preserve">李义群</t>
  </si>
  <si>
    <t xml:space="preserve">市场营销</t>
  </si>
  <si>
    <t xml:space="preserve">李丹</t>
  </si>
  <si>
    <t xml:space="preserve">李凤昱</t>
  </si>
  <si>
    <t xml:space="preserve">李方舟</t>
  </si>
  <si>
    <t xml:space="preserve">李双翠</t>
  </si>
  <si>
    <t xml:space="preserve">李师君</t>
  </si>
  <si>
    <t xml:space="preserve">李伟</t>
  </si>
  <si>
    <t xml:space="preserve">电子商务、跨境电子商务</t>
  </si>
  <si>
    <t xml:space="preserve">李向阳</t>
  </si>
  <si>
    <t xml:space="preserve">李芳</t>
  </si>
  <si>
    <t xml:space="preserve">李国柱</t>
  </si>
  <si>
    <t xml:space="preserve">李朋</t>
  </si>
  <si>
    <t xml:space="preserve">酒店管理与数字化运营</t>
  </si>
  <si>
    <t xml:space="preserve">李建华</t>
  </si>
  <si>
    <t xml:space="preserve">李建国</t>
  </si>
  <si>
    <t xml:space="preserve">李柯</t>
  </si>
  <si>
    <t xml:space="preserve">李洋</t>
  </si>
  <si>
    <t xml:space="preserve">李娜</t>
  </si>
  <si>
    <t xml:space="preserve">李素伟</t>
  </si>
  <si>
    <t xml:space="preserve">李晓英</t>
  </si>
  <si>
    <t xml:space="preserve">法学</t>
  </si>
  <si>
    <t xml:space="preserve">李悦</t>
  </si>
  <si>
    <t xml:space="preserve">公共管理</t>
  </si>
  <si>
    <t xml:space="preserve">李祯祯</t>
  </si>
  <si>
    <t xml:space="preserve">李琦</t>
  </si>
  <si>
    <t xml:space="preserve">李超</t>
  </si>
  <si>
    <t xml:space="preserve">李博</t>
  </si>
  <si>
    <t xml:space="preserve">杨月英</t>
  </si>
  <si>
    <t xml:space="preserve">杨立新</t>
  </si>
  <si>
    <t xml:space="preserve">杨帆</t>
  </si>
  <si>
    <t xml:space="preserve">杨旭辉</t>
  </si>
  <si>
    <t xml:space="preserve">杨丽</t>
  </si>
  <si>
    <t xml:space="preserve">杨泽平</t>
  </si>
  <si>
    <t xml:space="preserve">杨度玉</t>
  </si>
  <si>
    <t xml:space="preserve">杨晓敏</t>
  </si>
  <si>
    <t xml:space="preserve">杨晓楠</t>
  </si>
  <si>
    <t xml:space="preserve">建筑工程管理</t>
  </si>
  <si>
    <t xml:space="preserve">杨晨</t>
  </si>
  <si>
    <t xml:space="preserve">杨富民</t>
  </si>
  <si>
    <t xml:space="preserve">杨楚婷</t>
  </si>
  <si>
    <t xml:space="preserve">杨震</t>
  </si>
  <si>
    <t xml:space="preserve">步小东</t>
  </si>
  <si>
    <t xml:space="preserve">步雅芸</t>
  </si>
  <si>
    <t xml:space="preserve">肖先波</t>
  </si>
  <si>
    <t xml:space="preserve">肖胜昔</t>
  </si>
  <si>
    <t xml:space="preserve">吴应所</t>
  </si>
  <si>
    <t xml:space="preserve">大数据技术</t>
  </si>
  <si>
    <t xml:space="preserve">吴国强</t>
  </si>
  <si>
    <t xml:space="preserve">吴泽力</t>
  </si>
  <si>
    <t xml:space="preserve">市政工程技术专业</t>
  </si>
  <si>
    <t xml:space="preserve">吴珊珊</t>
  </si>
  <si>
    <t xml:space="preserve">吴思</t>
  </si>
  <si>
    <t xml:space="preserve">吴键华</t>
  </si>
  <si>
    <t xml:space="preserve">吴薇</t>
  </si>
  <si>
    <t xml:space="preserve">电子商务专业</t>
  </si>
  <si>
    <t xml:space="preserve">邱鈺峰</t>
  </si>
  <si>
    <t xml:space="preserve">邱增明</t>
  </si>
  <si>
    <t xml:space="preserve">机械制造及其自动化</t>
  </si>
  <si>
    <t xml:space="preserve">何玉杨</t>
  </si>
  <si>
    <t xml:space="preserve">何屹</t>
  </si>
  <si>
    <r>
      <rPr>
        <sz val="14"/>
        <color rgb="FF000000"/>
        <rFont val="Noto Sans"/>
        <family val="2"/>
      </rPr>
      <t xml:space="preserve">文秘</t>
    </r>
    <r>
      <rPr>
        <sz val="14"/>
        <color rgb="FF000000"/>
        <rFont val="仿宋_GB2312"/>
        <family val="0"/>
      </rPr>
      <t xml:space="preserve">/</t>
    </r>
    <r>
      <rPr>
        <sz val="14"/>
        <color rgb="FF000000"/>
        <rFont val="Noto Sans"/>
        <family val="2"/>
      </rPr>
      <t xml:space="preserve">人力</t>
    </r>
  </si>
  <si>
    <t xml:space="preserve">何彦虎</t>
  </si>
  <si>
    <t xml:space="preserve">何勇</t>
  </si>
  <si>
    <t xml:space="preserve">何祥勇</t>
  </si>
  <si>
    <t xml:space="preserve">何培芬</t>
  </si>
  <si>
    <t xml:space="preserve">余翔</t>
  </si>
  <si>
    <t xml:space="preserve">汪园园</t>
  </si>
  <si>
    <t xml:space="preserve">机械设计及理论</t>
  </si>
  <si>
    <t xml:space="preserve">汪洋</t>
  </si>
  <si>
    <t xml:space="preserve">汪晨</t>
  </si>
  <si>
    <t xml:space="preserve">集成电路技术</t>
  </si>
  <si>
    <t xml:space="preserve">沈文中</t>
  </si>
  <si>
    <t xml:space="preserve">书法</t>
  </si>
  <si>
    <t xml:space="preserve">沈玄武</t>
  </si>
  <si>
    <t xml:space="preserve">思政教育</t>
  </si>
  <si>
    <t xml:space="preserve">沈红娟</t>
  </si>
  <si>
    <t xml:space="preserve">沈俊</t>
  </si>
  <si>
    <t xml:space="preserve">沈夏威</t>
  </si>
  <si>
    <t xml:space="preserve">沈娟萍</t>
  </si>
  <si>
    <t xml:space="preserve">沈晨仕</t>
  </si>
  <si>
    <t xml:space="preserve">沈跃国</t>
  </si>
  <si>
    <t xml:space="preserve">沈琦涛</t>
  </si>
  <si>
    <t xml:space="preserve">沈琦琦</t>
  </si>
  <si>
    <t xml:space="preserve">沈楚</t>
  </si>
  <si>
    <t xml:space="preserve">沈慧杰</t>
  </si>
  <si>
    <t xml:space="preserve">汽车制造与试验技术</t>
  </si>
  <si>
    <t xml:space="preserve">宋明元</t>
  </si>
  <si>
    <t xml:space="preserve">宋海燕</t>
  </si>
  <si>
    <t xml:space="preserve">张水舰</t>
  </si>
  <si>
    <t xml:space="preserve">张帆</t>
  </si>
  <si>
    <t xml:space="preserve">张旭</t>
  </si>
  <si>
    <t xml:space="preserve">张安民</t>
  </si>
  <si>
    <t xml:space="preserve">张羽譞</t>
  </si>
  <si>
    <t xml:space="preserve">张芹</t>
  </si>
  <si>
    <t xml:space="preserve">张丽娜</t>
  </si>
  <si>
    <t xml:space="preserve">张旺军</t>
  </si>
  <si>
    <t xml:space="preserve">张昊天</t>
  </si>
  <si>
    <t xml:space="preserve">张俊</t>
  </si>
  <si>
    <t xml:space="preserve">张前进</t>
  </si>
  <si>
    <t xml:space="preserve">张宪江</t>
  </si>
  <si>
    <t xml:space="preserve">张艳</t>
  </si>
  <si>
    <t xml:space="preserve">园艺技术</t>
  </si>
  <si>
    <t xml:space="preserve">张晓良</t>
  </si>
  <si>
    <t xml:space="preserve">张晓明</t>
  </si>
  <si>
    <t xml:space="preserve">张海军</t>
  </si>
  <si>
    <t xml:space="preserve">机械工程</t>
  </si>
  <si>
    <t xml:space="preserve">张能胜</t>
  </si>
  <si>
    <t xml:space="preserve">张梦婷</t>
  </si>
  <si>
    <t xml:space="preserve">张紫东</t>
  </si>
  <si>
    <t xml:space="preserve">陆宇荣</t>
  </si>
  <si>
    <t xml:space="preserve">陆顶</t>
  </si>
  <si>
    <t xml:space="preserve">陆国红</t>
  </si>
  <si>
    <t xml:space="preserve">陆凯韬</t>
  </si>
  <si>
    <t xml:space="preserve">陆波</t>
  </si>
  <si>
    <t xml:space="preserve">工业过程自动化</t>
  </si>
  <si>
    <t xml:space="preserve">陆学斌</t>
  </si>
  <si>
    <t xml:space="preserve">陆钦颖</t>
  </si>
  <si>
    <t xml:space="preserve">陆端</t>
  </si>
  <si>
    <t xml:space="preserve">陈冉</t>
  </si>
  <si>
    <t xml:space="preserve">陈礼群</t>
  </si>
  <si>
    <t xml:space="preserve">陈华辉</t>
  </si>
  <si>
    <t xml:space="preserve">陈宇峰</t>
  </si>
  <si>
    <t xml:space="preserve">陈时华</t>
  </si>
  <si>
    <t xml:space="preserve">电子信息工程技术、软件技术</t>
  </si>
  <si>
    <t xml:space="preserve">陈钊庆</t>
  </si>
  <si>
    <t xml:space="preserve">陈述</t>
  </si>
  <si>
    <t xml:space="preserve">陈怡</t>
  </si>
  <si>
    <t xml:space="preserve">室内设计</t>
  </si>
  <si>
    <t xml:space="preserve">陈亮亮</t>
  </si>
  <si>
    <t xml:space="preserve">陈音峰</t>
  </si>
  <si>
    <t xml:space="preserve">陈美荣</t>
  </si>
  <si>
    <t xml:space="preserve">陈晔</t>
  </si>
  <si>
    <t xml:space="preserve">陈浩东</t>
  </si>
  <si>
    <t xml:space="preserve">陈骏</t>
  </si>
  <si>
    <t xml:space="preserve">陈捷</t>
  </si>
  <si>
    <t xml:space="preserve">陈雅</t>
  </si>
  <si>
    <t xml:space="preserve">陈游</t>
  </si>
  <si>
    <t xml:space="preserve">陈勤锋</t>
  </si>
  <si>
    <t xml:space="preserve">陈筱倩</t>
  </si>
  <si>
    <t xml:space="preserve">陈福炯</t>
  </si>
  <si>
    <t xml:space="preserve">陈黎黎</t>
  </si>
  <si>
    <t xml:space="preserve">邵淼</t>
  </si>
  <si>
    <t xml:space="preserve">范天赐</t>
  </si>
  <si>
    <t xml:space="preserve">林靖</t>
  </si>
  <si>
    <t xml:space="preserve">郁乐乐</t>
  </si>
  <si>
    <t xml:space="preserve">卓晓如</t>
  </si>
  <si>
    <t xml:space="preserve">大学生职业规划与就业指导</t>
  </si>
  <si>
    <t xml:space="preserve">罗兴</t>
  </si>
  <si>
    <t xml:space="preserve">罗珊</t>
  </si>
  <si>
    <t xml:space="preserve">和瑞亚</t>
  </si>
  <si>
    <t xml:space="preserve">岳江楠</t>
  </si>
  <si>
    <t xml:space="preserve">金本庆</t>
  </si>
  <si>
    <t xml:space="preserve">金玮泽</t>
  </si>
  <si>
    <t xml:space="preserve">周夕良</t>
  </si>
  <si>
    <t xml:space="preserve">周尤明</t>
  </si>
  <si>
    <t xml:space="preserve">软件技术专业</t>
  </si>
  <si>
    <t xml:space="preserve">周宁武</t>
  </si>
  <si>
    <t xml:space="preserve">周志斌</t>
  </si>
  <si>
    <t xml:space="preserve">周丽霞</t>
  </si>
  <si>
    <t xml:space="preserve">周沙沙</t>
  </si>
  <si>
    <t xml:space="preserve">周忠友</t>
  </si>
  <si>
    <t xml:space="preserve">周柏清</t>
  </si>
  <si>
    <t xml:space="preserve">周桂林</t>
  </si>
  <si>
    <t xml:space="preserve">马克思主义理论</t>
  </si>
  <si>
    <t xml:space="preserve">周顾宇</t>
  </si>
  <si>
    <t xml:space="preserve">周峰</t>
  </si>
  <si>
    <t xml:space="preserve">国际经济与贸易、商务英语</t>
  </si>
  <si>
    <t xml:space="preserve">周媛远</t>
  </si>
  <si>
    <t xml:space="preserve">服装设计</t>
  </si>
  <si>
    <t xml:space="preserve">庞岳红</t>
  </si>
  <si>
    <t xml:space="preserve">庞德义</t>
  </si>
  <si>
    <t xml:space="preserve">郑方平</t>
  </si>
  <si>
    <t xml:space="preserve">郑英伟</t>
  </si>
  <si>
    <t xml:space="preserve">单文峰</t>
  </si>
  <si>
    <t xml:space="preserve">宗培玉</t>
  </si>
  <si>
    <t xml:space="preserve">项中华</t>
  </si>
  <si>
    <t xml:space="preserve">赵若愚</t>
  </si>
  <si>
    <t xml:space="preserve">赵岩</t>
  </si>
  <si>
    <t xml:space="preserve">赵高峰</t>
  </si>
  <si>
    <t xml:space="preserve">赵益华</t>
  </si>
  <si>
    <t xml:space="preserve">国际贸易</t>
  </si>
  <si>
    <t xml:space="preserve">赵煊</t>
  </si>
  <si>
    <t xml:space="preserve">胡丽珍</t>
  </si>
  <si>
    <t xml:space="preserve">胡国荣</t>
  </si>
  <si>
    <t xml:space="preserve">胡明洋</t>
  </si>
  <si>
    <t xml:space="preserve">胡帮义</t>
  </si>
  <si>
    <t xml:space="preserve">胡晓娜</t>
  </si>
  <si>
    <t xml:space="preserve">胡健</t>
  </si>
  <si>
    <t xml:space="preserve">胡涛</t>
  </si>
  <si>
    <t xml:space="preserve">胡琰</t>
  </si>
  <si>
    <t xml:space="preserve">柳祎</t>
  </si>
  <si>
    <t xml:space="preserve">柳春</t>
  </si>
  <si>
    <t xml:space="preserve">俞芬</t>
  </si>
  <si>
    <t xml:space="preserve">俞利芳</t>
  </si>
  <si>
    <t xml:space="preserve">俞晓霞</t>
  </si>
  <si>
    <t xml:space="preserve">俞越翎</t>
  </si>
  <si>
    <t xml:space="preserve">施敏锋</t>
  </si>
  <si>
    <t xml:space="preserve">姜义平</t>
  </si>
  <si>
    <t xml:space="preserve">姜世戟</t>
  </si>
  <si>
    <t xml:space="preserve">费永强</t>
  </si>
  <si>
    <t xml:space="preserve">计算机教育</t>
  </si>
  <si>
    <t xml:space="preserve">费甜</t>
  </si>
  <si>
    <t xml:space="preserve">费森杰</t>
  </si>
  <si>
    <t xml:space="preserve">姚世红</t>
  </si>
  <si>
    <t xml:space="preserve">姚宇翀</t>
  </si>
  <si>
    <t xml:space="preserve">姚琦威</t>
  </si>
  <si>
    <t xml:space="preserve">姚强</t>
  </si>
  <si>
    <t xml:space="preserve">耿卫军</t>
  </si>
  <si>
    <t xml:space="preserve">顾卫新</t>
  </si>
  <si>
    <t xml:space="preserve">钱振华</t>
  </si>
  <si>
    <t xml:space="preserve">钱晔</t>
  </si>
  <si>
    <t xml:space="preserve">钱慧敏</t>
  </si>
  <si>
    <t xml:space="preserve">候静怡</t>
  </si>
  <si>
    <t xml:space="preserve">倪国平</t>
  </si>
  <si>
    <t xml:space="preserve">倪佳希</t>
  </si>
  <si>
    <t xml:space="preserve">徐文丽</t>
  </si>
  <si>
    <t xml:space="preserve">徐帅兵</t>
  </si>
  <si>
    <t xml:space="preserve">新能源汽车技术专业</t>
  </si>
  <si>
    <t xml:space="preserve">徐寿芳</t>
  </si>
  <si>
    <t xml:space="preserve">徐志丽</t>
  </si>
  <si>
    <t xml:space="preserve">徐学勇</t>
  </si>
  <si>
    <t xml:space="preserve">徐建坤</t>
  </si>
  <si>
    <t xml:space="preserve">徐爱春</t>
  </si>
  <si>
    <t xml:space="preserve">徐晨</t>
  </si>
  <si>
    <t xml:space="preserve">徐琴</t>
  </si>
  <si>
    <t xml:space="preserve">徐喆</t>
  </si>
  <si>
    <t xml:space="preserve">殷莉</t>
  </si>
  <si>
    <t xml:space="preserve">翁士增</t>
  </si>
  <si>
    <t xml:space="preserve">翁玉良</t>
  </si>
  <si>
    <t xml:space="preserve">卿清</t>
  </si>
  <si>
    <t xml:space="preserve">高化琦</t>
  </si>
  <si>
    <t xml:space="preserve">高东燕</t>
  </si>
  <si>
    <t xml:space="preserve">郭立东</t>
  </si>
  <si>
    <t xml:space="preserve">郭俊</t>
  </si>
  <si>
    <t xml:space="preserve">郭颖</t>
  </si>
  <si>
    <t xml:space="preserve">唐少麟</t>
  </si>
  <si>
    <t xml:space="preserve">唐洁</t>
  </si>
  <si>
    <t xml:space="preserve">谈礼彦</t>
  </si>
  <si>
    <t xml:space="preserve">陶凯</t>
  </si>
  <si>
    <t xml:space="preserve">黄吉丽</t>
  </si>
  <si>
    <t xml:space="preserve">黄昆</t>
  </si>
  <si>
    <t xml:space="preserve">黄明田</t>
  </si>
  <si>
    <t xml:space="preserve">黄晓霞</t>
  </si>
  <si>
    <t xml:space="preserve">黄笑菡</t>
  </si>
  <si>
    <t xml:space="preserve">黄锋</t>
  </si>
  <si>
    <t xml:space="preserve">黄煜茗</t>
  </si>
  <si>
    <t xml:space="preserve">茶艺师</t>
  </si>
  <si>
    <t xml:space="preserve">萨其尔</t>
  </si>
  <si>
    <t xml:space="preserve">数字媒体</t>
  </si>
  <si>
    <t xml:space="preserve">曹苏杭</t>
  </si>
  <si>
    <t xml:space="preserve">曹荣军</t>
  </si>
  <si>
    <t xml:space="preserve">龚凌燕</t>
  </si>
  <si>
    <t xml:space="preserve">龚智强</t>
  </si>
  <si>
    <t xml:space="preserve">盛强</t>
  </si>
  <si>
    <t xml:space="preserve">常国祥</t>
  </si>
  <si>
    <t xml:space="preserve">崔立军</t>
  </si>
  <si>
    <t xml:space="preserve">电子信息工程</t>
  </si>
  <si>
    <t xml:space="preserve">崔春</t>
  </si>
  <si>
    <t xml:space="preserve">符欧</t>
  </si>
  <si>
    <t xml:space="preserve">大学生心理健康教育</t>
  </si>
  <si>
    <t xml:space="preserve">章一鸣</t>
  </si>
  <si>
    <t xml:space="preserve">章婉霞</t>
  </si>
  <si>
    <t xml:space="preserve">梁三金</t>
  </si>
  <si>
    <t xml:space="preserve">梁皓</t>
  </si>
  <si>
    <t xml:space="preserve">寇舒</t>
  </si>
  <si>
    <t xml:space="preserve">电气自动化</t>
  </si>
  <si>
    <t xml:space="preserve">彭菊生</t>
  </si>
  <si>
    <t xml:space="preserve">葛宏翔</t>
  </si>
  <si>
    <t xml:space="preserve">蒉秀惠</t>
  </si>
  <si>
    <t xml:space="preserve">工业自动化</t>
  </si>
  <si>
    <t xml:space="preserve">董友霞</t>
  </si>
  <si>
    <t xml:space="preserve">董忆南</t>
  </si>
  <si>
    <t xml:space="preserve">董娴静</t>
  </si>
  <si>
    <t xml:space="preserve">董章清</t>
  </si>
  <si>
    <t xml:space="preserve">蒋妍妍</t>
  </si>
  <si>
    <t xml:space="preserve">蒋贵琴</t>
  </si>
  <si>
    <t xml:space="preserve">蒋晓琴</t>
  </si>
  <si>
    <t xml:space="preserve">工业自动化技术</t>
  </si>
  <si>
    <t xml:space="preserve">蒋崴</t>
  </si>
  <si>
    <t xml:space="preserve">蒋源</t>
  </si>
  <si>
    <t xml:space="preserve">韩玉芬</t>
  </si>
  <si>
    <t xml:space="preserve">智慧景区</t>
  </si>
  <si>
    <t xml:space="preserve">韩江红</t>
  </si>
  <si>
    <t xml:space="preserve">韩静</t>
  </si>
  <si>
    <t xml:space="preserve">嵇美华</t>
  </si>
  <si>
    <t xml:space="preserve">程丽丽</t>
  </si>
  <si>
    <t xml:space="preserve">傅昭</t>
  </si>
  <si>
    <t xml:space="preserve">焦燕红</t>
  </si>
  <si>
    <t xml:space="preserve">童映磊</t>
  </si>
  <si>
    <t xml:space="preserve">谢晓燕</t>
  </si>
  <si>
    <t xml:space="preserve">谢恩普</t>
  </si>
  <si>
    <t xml:space="preserve">靳凯强</t>
  </si>
  <si>
    <t xml:space="preserve">楼霄</t>
  </si>
  <si>
    <t xml:space="preserve">甄晶</t>
  </si>
  <si>
    <t xml:space="preserve">思政课</t>
  </si>
  <si>
    <t xml:space="preserve">雷术海</t>
  </si>
  <si>
    <t xml:space="preserve">简彦洪</t>
  </si>
  <si>
    <t xml:space="preserve">鲍刘伟</t>
  </si>
  <si>
    <t xml:space="preserve">鲍依蓓</t>
  </si>
  <si>
    <t xml:space="preserve">解晖</t>
  </si>
  <si>
    <t xml:space="preserve">褚又君</t>
  </si>
  <si>
    <t xml:space="preserve">褚天舒</t>
  </si>
  <si>
    <t xml:space="preserve">褚锡星</t>
  </si>
  <si>
    <t xml:space="preserve">蔡承天</t>
  </si>
  <si>
    <t xml:space="preserve">臧庆玉</t>
  </si>
  <si>
    <t xml:space="preserve">谭悦</t>
  </si>
  <si>
    <t xml:space="preserve">谭锋</t>
  </si>
  <si>
    <t xml:space="preserve">熊友平</t>
  </si>
  <si>
    <t xml:space="preserve">缪鸳鸯</t>
  </si>
  <si>
    <t xml:space="preserve">潘玉霞</t>
  </si>
  <si>
    <t xml:space="preserve">大数据技术，物联网技术</t>
  </si>
  <si>
    <t xml:space="preserve">潘东毅</t>
  </si>
  <si>
    <t xml:space="preserve">建筑设计技术</t>
  </si>
  <si>
    <t xml:space="preserve">潘百翔</t>
  </si>
  <si>
    <t xml:space="preserve">国际贸易学</t>
  </si>
  <si>
    <t xml:space="preserve">潘旭艳</t>
  </si>
  <si>
    <t xml:space="preserve">潘学</t>
  </si>
  <si>
    <t xml:space="preserve">潘梦君</t>
  </si>
  <si>
    <t xml:space="preserve">潘智平</t>
  </si>
  <si>
    <t xml:space="preserve">戴庆玲</t>
  </si>
  <si>
    <t xml:space="preserve">魏艳华</t>
  </si>
  <si>
    <t xml:space="preserve">魏海</t>
  </si>
  <si>
    <t xml:space="preserve">市政工程</t>
  </si>
  <si>
    <t xml:space="preserve">魏翠琴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4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admin/Downloads/&#20154;&#20107;&#20449;&#24687;&#20840;&#26657;1205%20(1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9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金淦英</v>
          </cell>
          <cell r="B2" t="str">
            <v>2024001</v>
          </cell>
        </row>
        <row r="3">
          <cell r="A3" t="str">
            <v>肖先波</v>
          </cell>
          <cell r="B3" t="str">
            <v>2000073</v>
          </cell>
        </row>
        <row r="4">
          <cell r="A4" t="str">
            <v>李晓俊</v>
          </cell>
          <cell r="B4" t="str">
            <v>2023001</v>
          </cell>
        </row>
        <row r="5">
          <cell r="A5" t="str">
            <v>左希庆</v>
          </cell>
          <cell r="B5" t="str">
            <v>2005019</v>
          </cell>
        </row>
        <row r="6">
          <cell r="A6" t="str">
            <v>曹颖青</v>
          </cell>
          <cell r="B6" t="str">
            <v>2023003</v>
          </cell>
        </row>
        <row r="7">
          <cell r="A7" t="str">
            <v>李晓英</v>
          </cell>
          <cell r="B7" t="str">
            <v>2000025</v>
          </cell>
        </row>
        <row r="8">
          <cell r="A8" t="str">
            <v>何彦虎</v>
          </cell>
          <cell r="B8" t="str">
            <v>2013004</v>
          </cell>
        </row>
        <row r="9">
          <cell r="A9" t="str">
            <v>吴小健</v>
          </cell>
          <cell r="B9" t="str">
            <v>2024002</v>
          </cell>
        </row>
        <row r="10">
          <cell r="A10" t="str">
            <v>叶主</v>
          </cell>
          <cell r="B10" t="str">
            <v>2014002</v>
          </cell>
        </row>
        <row r="11">
          <cell r="A11" t="str">
            <v>李起潮</v>
          </cell>
          <cell r="B11" t="str">
            <v>2001013</v>
          </cell>
        </row>
        <row r="12">
          <cell r="A12" t="str">
            <v>陆勤丰</v>
          </cell>
          <cell r="B12" t="str">
            <v>2001029</v>
          </cell>
        </row>
        <row r="13">
          <cell r="A13" t="str">
            <v>周桂林</v>
          </cell>
          <cell r="B13" t="str">
            <v>2007010</v>
          </cell>
        </row>
        <row r="14">
          <cell r="A14" t="str">
            <v>杨一亭</v>
          </cell>
          <cell r="B14" t="str">
            <v>2013006</v>
          </cell>
        </row>
        <row r="15">
          <cell r="A15" t="str">
            <v>施敏锋</v>
          </cell>
          <cell r="B15" t="str">
            <v>2008006</v>
          </cell>
        </row>
        <row r="16">
          <cell r="A16" t="str">
            <v>王钟斌</v>
          </cell>
          <cell r="B16" t="str">
            <v>2012011</v>
          </cell>
        </row>
        <row r="17">
          <cell r="A17" t="str">
            <v>潘梦君</v>
          </cell>
          <cell r="B17" t="str">
            <v>2020008</v>
          </cell>
        </row>
        <row r="18">
          <cell r="A18" t="str">
            <v>张晶</v>
          </cell>
          <cell r="B18" t="str">
            <v>2019011</v>
          </cell>
        </row>
        <row r="19">
          <cell r="A19" t="str">
            <v>闫冬侠</v>
          </cell>
          <cell r="B19" t="str">
            <v>2006004</v>
          </cell>
        </row>
        <row r="20">
          <cell r="A20" t="str">
            <v>李悦</v>
          </cell>
          <cell r="B20" t="str">
            <v>2009020</v>
          </cell>
        </row>
        <row r="21">
          <cell r="A21" t="str">
            <v>张卫泽</v>
          </cell>
          <cell r="B21" t="str">
            <v>2022056</v>
          </cell>
        </row>
        <row r="22">
          <cell r="A22" t="str">
            <v>孔小换</v>
          </cell>
          <cell r="B22" t="str">
            <v>2022083</v>
          </cell>
        </row>
        <row r="23">
          <cell r="A23" t="str">
            <v>李斌</v>
          </cell>
          <cell r="B23" t="str">
            <v>2018009</v>
          </cell>
        </row>
        <row r="24">
          <cell r="A24" t="str">
            <v>金祥</v>
          </cell>
          <cell r="B24" t="str">
            <v>2020003</v>
          </cell>
        </row>
        <row r="25">
          <cell r="A25" t="str">
            <v>刘华宇</v>
          </cell>
          <cell r="B25" t="str">
            <v>2013022</v>
          </cell>
        </row>
        <row r="26">
          <cell r="A26" t="str">
            <v>李院</v>
          </cell>
          <cell r="B26" t="str">
            <v>2016018</v>
          </cell>
        </row>
        <row r="27">
          <cell r="A27" t="str">
            <v>杨文南</v>
          </cell>
          <cell r="B27" t="str">
            <v>2022057</v>
          </cell>
        </row>
        <row r="28">
          <cell r="A28" t="str">
            <v>梁皓</v>
          </cell>
          <cell r="B28" t="str">
            <v>2018007</v>
          </cell>
        </row>
        <row r="29">
          <cell r="A29" t="str">
            <v>张能胜</v>
          </cell>
          <cell r="B29" t="str">
            <v>2000027</v>
          </cell>
        </row>
        <row r="30">
          <cell r="A30" t="str">
            <v>彭鹏</v>
          </cell>
          <cell r="B30" t="str">
            <v>2012010</v>
          </cell>
        </row>
        <row r="31">
          <cell r="A31" t="str">
            <v>邱鈺峰</v>
          </cell>
          <cell r="B31" t="str">
            <v>2022041</v>
          </cell>
        </row>
        <row r="32">
          <cell r="A32" t="str">
            <v>李妍</v>
          </cell>
          <cell r="B32" t="str">
            <v>2020070</v>
          </cell>
        </row>
        <row r="33">
          <cell r="A33" t="str">
            <v>高铮</v>
          </cell>
          <cell r="B33" t="str">
            <v>2021010</v>
          </cell>
        </row>
        <row r="34">
          <cell r="A34" t="str">
            <v>亓嘉</v>
          </cell>
          <cell r="B34" t="str">
            <v>2007020</v>
          </cell>
        </row>
        <row r="35">
          <cell r="A35" t="str">
            <v>杨志帆</v>
          </cell>
          <cell r="B35" t="str">
            <v>2011005</v>
          </cell>
        </row>
        <row r="36">
          <cell r="A36" t="str">
            <v>刘丽霞</v>
          </cell>
          <cell r="B36" t="str">
            <v>2009016</v>
          </cell>
        </row>
        <row r="37">
          <cell r="A37" t="str">
            <v>李丹青</v>
          </cell>
          <cell r="B37" t="str">
            <v>2013037</v>
          </cell>
        </row>
        <row r="38">
          <cell r="A38" t="str">
            <v>杨旭辉</v>
          </cell>
          <cell r="B38" t="str">
            <v>2013021</v>
          </cell>
        </row>
        <row r="39">
          <cell r="A39" t="str">
            <v>胡明慧</v>
          </cell>
          <cell r="B39" t="str">
            <v>2024037</v>
          </cell>
        </row>
        <row r="40">
          <cell r="A40" t="str">
            <v>董雯雯</v>
          </cell>
          <cell r="B40" t="str">
            <v>2024038</v>
          </cell>
        </row>
        <row r="41">
          <cell r="A41" t="str">
            <v>胡贵桂</v>
          </cell>
          <cell r="B41" t="str">
            <v>2020019</v>
          </cell>
        </row>
        <row r="42">
          <cell r="A42" t="str">
            <v>孙佳娟</v>
          </cell>
          <cell r="B42" t="str">
            <v>2019018</v>
          </cell>
        </row>
        <row r="43">
          <cell r="A43" t="str">
            <v>谢飞</v>
          </cell>
          <cell r="B43" t="str">
            <v>2000080</v>
          </cell>
        </row>
        <row r="44">
          <cell r="A44" t="str">
            <v>陆中恺</v>
          </cell>
          <cell r="B44" t="str">
            <v>2004011</v>
          </cell>
        </row>
        <row r="45">
          <cell r="A45" t="str">
            <v>杨度玉</v>
          </cell>
          <cell r="B45" t="str">
            <v>2000081</v>
          </cell>
        </row>
        <row r="46">
          <cell r="A46" t="str">
            <v>孙继</v>
          </cell>
          <cell r="B46" t="str">
            <v>2021069</v>
          </cell>
        </row>
        <row r="47">
          <cell r="A47" t="str">
            <v>潘旭艳</v>
          </cell>
          <cell r="B47" t="str">
            <v>2010002</v>
          </cell>
        </row>
        <row r="48">
          <cell r="A48" t="str">
            <v>陆琪</v>
          </cell>
          <cell r="B48" t="str">
            <v>2011001</v>
          </cell>
        </row>
        <row r="49">
          <cell r="A49" t="str">
            <v>倪新琴</v>
          </cell>
          <cell r="B49" t="str">
            <v>2001009</v>
          </cell>
        </row>
        <row r="50">
          <cell r="A50" t="str">
            <v>金本庆</v>
          </cell>
          <cell r="B50" t="str">
            <v>2022044</v>
          </cell>
        </row>
        <row r="51">
          <cell r="A51" t="str">
            <v>方苏</v>
          </cell>
          <cell r="B51" t="str">
            <v>2013036</v>
          </cell>
        </row>
        <row r="52">
          <cell r="A52" t="str">
            <v>陈功</v>
          </cell>
          <cell r="B52" t="str">
            <v>2006049</v>
          </cell>
        </row>
        <row r="53">
          <cell r="A53" t="str">
            <v>田鑫</v>
          </cell>
          <cell r="B53" t="str">
            <v>2020016</v>
          </cell>
        </row>
        <row r="54">
          <cell r="A54" t="str">
            <v>汪洋</v>
          </cell>
          <cell r="B54" t="str">
            <v>2021004</v>
          </cell>
        </row>
        <row r="55">
          <cell r="A55" t="str">
            <v>王荣扬</v>
          </cell>
          <cell r="B55" t="str">
            <v>2012005</v>
          </cell>
        </row>
        <row r="56">
          <cell r="A56" t="str">
            <v>何勇</v>
          </cell>
          <cell r="B56" t="str">
            <v>2005020</v>
          </cell>
        </row>
        <row r="57">
          <cell r="A57" t="str">
            <v>王伟</v>
          </cell>
          <cell r="B57" t="str">
            <v>2020060</v>
          </cell>
        </row>
        <row r="58">
          <cell r="A58" t="str">
            <v>成国玉</v>
          </cell>
          <cell r="B58" t="str">
            <v>2024019</v>
          </cell>
        </row>
        <row r="59">
          <cell r="A59" t="str">
            <v>钟云平</v>
          </cell>
          <cell r="B59" t="str">
            <v>2020021</v>
          </cell>
        </row>
        <row r="60">
          <cell r="A60" t="str">
            <v>嵇建峰</v>
          </cell>
          <cell r="B60" t="str">
            <v>2010015</v>
          </cell>
        </row>
        <row r="61">
          <cell r="A61" t="str">
            <v>高英</v>
          </cell>
          <cell r="B61" t="str">
            <v>2007021</v>
          </cell>
        </row>
        <row r="62">
          <cell r="A62" t="str">
            <v>宋志刚</v>
          </cell>
          <cell r="B62" t="str">
            <v>2015016</v>
          </cell>
        </row>
        <row r="63">
          <cell r="A63" t="str">
            <v>褚宇亭</v>
          </cell>
          <cell r="B63" t="str">
            <v>2015028</v>
          </cell>
        </row>
        <row r="64">
          <cell r="A64" t="str">
            <v>郎建康</v>
          </cell>
          <cell r="B64" t="str">
            <v>2021007</v>
          </cell>
        </row>
        <row r="65">
          <cell r="A65" t="str">
            <v>嵇美华</v>
          </cell>
          <cell r="B65" t="str">
            <v>2001041</v>
          </cell>
        </row>
        <row r="66">
          <cell r="A66" t="str">
            <v>顾苗丰</v>
          </cell>
          <cell r="B66" t="str">
            <v>2013023</v>
          </cell>
        </row>
        <row r="67">
          <cell r="A67" t="str">
            <v>张玉杰</v>
          </cell>
          <cell r="B67" t="str">
            <v>2018003</v>
          </cell>
        </row>
        <row r="68">
          <cell r="A68" t="str">
            <v>潘百翔</v>
          </cell>
          <cell r="B68" t="str">
            <v>2001062</v>
          </cell>
        </row>
        <row r="69">
          <cell r="A69" t="str">
            <v>陈亮亮</v>
          </cell>
          <cell r="B69" t="str">
            <v>2021027</v>
          </cell>
        </row>
        <row r="70">
          <cell r="A70" t="str">
            <v>唐姗姗</v>
          </cell>
          <cell r="B70" t="str">
            <v>2015003</v>
          </cell>
        </row>
        <row r="71">
          <cell r="A71" t="str">
            <v>向欣</v>
          </cell>
          <cell r="B71" t="str">
            <v>2023077</v>
          </cell>
        </row>
        <row r="72">
          <cell r="A72" t="str">
            <v>刘晖</v>
          </cell>
          <cell r="B72" t="str">
            <v>2017031</v>
          </cell>
        </row>
        <row r="73">
          <cell r="A73" t="str">
            <v>聂文君</v>
          </cell>
          <cell r="B73" t="str">
            <v>2008010</v>
          </cell>
        </row>
        <row r="74">
          <cell r="A74" t="str">
            <v>蔡蕾</v>
          </cell>
          <cell r="B74" t="str">
            <v>2023076</v>
          </cell>
        </row>
        <row r="75">
          <cell r="A75" t="str">
            <v>沈萍</v>
          </cell>
          <cell r="B75" t="str">
            <v>2016026</v>
          </cell>
        </row>
        <row r="76">
          <cell r="A76" t="str">
            <v>陈静</v>
          </cell>
          <cell r="B76" t="str">
            <v>2015032</v>
          </cell>
        </row>
        <row r="77">
          <cell r="A77" t="str">
            <v>郝建平</v>
          </cell>
          <cell r="B77" t="str">
            <v>2000030</v>
          </cell>
        </row>
        <row r="78">
          <cell r="A78" t="str">
            <v>周彩粉</v>
          </cell>
          <cell r="B78" t="str">
            <v>2003005</v>
          </cell>
        </row>
        <row r="79">
          <cell r="A79" t="str">
            <v>张震</v>
          </cell>
          <cell r="B79" t="str">
            <v>2000062</v>
          </cell>
        </row>
        <row r="80">
          <cell r="A80" t="str">
            <v>郭元林</v>
          </cell>
          <cell r="B80" t="str">
            <v>2001011</v>
          </cell>
        </row>
        <row r="81">
          <cell r="A81" t="str">
            <v>吴霞英</v>
          </cell>
          <cell r="B81" t="str">
            <v>2015034</v>
          </cell>
        </row>
        <row r="82">
          <cell r="A82" t="str">
            <v>姜曼</v>
          </cell>
          <cell r="B82" t="str">
            <v>2021014</v>
          </cell>
        </row>
        <row r="83">
          <cell r="A83" t="str">
            <v>赵聿田</v>
          </cell>
          <cell r="B83" t="str">
            <v>2000061</v>
          </cell>
        </row>
        <row r="84">
          <cell r="A84" t="str">
            <v>韩旭</v>
          </cell>
          <cell r="B84" t="str">
            <v>2022055</v>
          </cell>
        </row>
        <row r="85">
          <cell r="A85" t="str">
            <v>闵飞飞</v>
          </cell>
          <cell r="B85" t="str">
            <v>2017042</v>
          </cell>
        </row>
        <row r="86">
          <cell r="A86" t="str">
            <v>杨朝峰</v>
          </cell>
          <cell r="B86" t="str">
            <v>2005026</v>
          </cell>
        </row>
        <row r="87">
          <cell r="A87" t="str">
            <v>吴佩婷</v>
          </cell>
          <cell r="B87" t="str">
            <v>2013018</v>
          </cell>
        </row>
        <row r="88">
          <cell r="A88" t="str">
            <v>陈游</v>
          </cell>
          <cell r="B88" t="str">
            <v>2005002</v>
          </cell>
        </row>
        <row r="89">
          <cell r="A89" t="str">
            <v>吴娟</v>
          </cell>
          <cell r="B89" t="str">
            <v>2010014</v>
          </cell>
        </row>
        <row r="90">
          <cell r="A90" t="str">
            <v>毛小伟</v>
          </cell>
          <cell r="B90" t="str">
            <v>2019023</v>
          </cell>
        </row>
        <row r="91">
          <cell r="A91" t="str">
            <v>应志军</v>
          </cell>
          <cell r="B91" t="str">
            <v>2001019</v>
          </cell>
        </row>
        <row r="92">
          <cell r="A92" t="str">
            <v>刘竞</v>
          </cell>
          <cell r="B92" t="str">
            <v>2003014</v>
          </cell>
        </row>
        <row r="93">
          <cell r="A93" t="str">
            <v>王舒雯</v>
          </cell>
          <cell r="B93" t="str">
            <v>2013038</v>
          </cell>
        </row>
        <row r="94">
          <cell r="A94" t="str">
            <v>褚锡星</v>
          </cell>
          <cell r="B94" t="str">
            <v>2001056</v>
          </cell>
        </row>
        <row r="95">
          <cell r="A95" t="str">
            <v>汤建良</v>
          </cell>
          <cell r="B95" t="str">
            <v>2001016</v>
          </cell>
        </row>
        <row r="96">
          <cell r="A96" t="str">
            <v>李建波</v>
          </cell>
          <cell r="B96" t="str">
            <v>2006036</v>
          </cell>
        </row>
        <row r="97">
          <cell r="A97" t="str">
            <v>余璞</v>
          </cell>
          <cell r="B97" t="str">
            <v>2006001</v>
          </cell>
        </row>
        <row r="98">
          <cell r="A98" t="str">
            <v>陈文霞</v>
          </cell>
          <cell r="B98" t="str">
            <v>2005022</v>
          </cell>
        </row>
        <row r="99">
          <cell r="A99" t="str">
            <v>陈勤锋</v>
          </cell>
          <cell r="B99" t="str">
            <v>2006025</v>
          </cell>
        </row>
        <row r="100">
          <cell r="A100" t="str">
            <v>蔡其宇</v>
          </cell>
          <cell r="B100" t="str">
            <v>2022078</v>
          </cell>
        </row>
        <row r="101">
          <cell r="A101" t="str">
            <v>王鑫</v>
          </cell>
          <cell r="B101" t="str">
            <v>2016009</v>
          </cell>
        </row>
        <row r="102">
          <cell r="A102" t="str">
            <v>马健</v>
          </cell>
          <cell r="B102" t="str">
            <v>2021028</v>
          </cell>
        </row>
        <row r="103">
          <cell r="A103" t="str">
            <v>韩慧芬</v>
          </cell>
          <cell r="B103" t="str">
            <v>2016021</v>
          </cell>
        </row>
        <row r="104">
          <cell r="A104" t="str">
            <v>郑彤</v>
          </cell>
          <cell r="B104" t="str">
            <v>2000026</v>
          </cell>
        </row>
        <row r="105">
          <cell r="A105" t="str">
            <v>陈邢凯</v>
          </cell>
          <cell r="B105" t="str">
            <v>2013010</v>
          </cell>
        </row>
        <row r="106">
          <cell r="A106" t="str">
            <v>童硌</v>
          </cell>
          <cell r="B106" t="str">
            <v>2001047</v>
          </cell>
        </row>
        <row r="107">
          <cell r="A107" t="str">
            <v>许伟达</v>
          </cell>
          <cell r="B107" t="str">
            <v>2001045</v>
          </cell>
        </row>
        <row r="108">
          <cell r="A108" t="str">
            <v>楼宁</v>
          </cell>
          <cell r="B108" t="str">
            <v>2005035</v>
          </cell>
        </row>
        <row r="109">
          <cell r="A109" t="str">
            <v>沈久利</v>
          </cell>
          <cell r="B109" t="str">
            <v>2023035</v>
          </cell>
        </row>
        <row r="110">
          <cell r="A110" t="str">
            <v>潘焱</v>
          </cell>
          <cell r="B110" t="str">
            <v>2005036</v>
          </cell>
        </row>
        <row r="111">
          <cell r="A111" t="str">
            <v>陆雪峰</v>
          </cell>
          <cell r="B111" t="str">
            <v>2006055</v>
          </cell>
        </row>
        <row r="112">
          <cell r="A112" t="str">
            <v>胡春华</v>
          </cell>
          <cell r="B112" t="str">
            <v>2000009</v>
          </cell>
        </row>
        <row r="113">
          <cell r="A113" t="str">
            <v>吴旭丹</v>
          </cell>
          <cell r="B113" t="str">
            <v>2008016</v>
          </cell>
        </row>
        <row r="114">
          <cell r="A114" t="str">
            <v>仵云飞</v>
          </cell>
          <cell r="B114" t="str">
            <v>2020048</v>
          </cell>
        </row>
        <row r="115">
          <cell r="A115" t="str">
            <v>盛华</v>
          </cell>
          <cell r="B115" t="str">
            <v>2001017</v>
          </cell>
        </row>
        <row r="116">
          <cell r="A116" t="str">
            <v>王天</v>
          </cell>
          <cell r="B116" t="str">
            <v>2023075</v>
          </cell>
        </row>
        <row r="117">
          <cell r="A117" t="str">
            <v>江宇</v>
          </cell>
          <cell r="B117" t="str">
            <v>2023074</v>
          </cell>
        </row>
        <row r="118">
          <cell r="A118" t="str">
            <v>章伟</v>
          </cell>
          <cell r="B118" t="str">
            <v>2018030</v>
          </cell>
        </row>
        <row r="119">
          <cell r="A119" t="str">
            <v>蒉秀惠</v>
          </cell>
          <cell r="B119" t="str">
            <v>2003015</v>
          </cell>
        </row>
        <row r="120">
          <cell r="A120" t="str">
            <v>张晶</v>
          </cell>
          <cell r="B120" t="str">
            <v>2024024</v>
          </cell>
        </row>
        <row r="121">
          <cell r="A121" t="str">
            <v>郭云瑶</v>
          </cell>
          <cell r="B121" t="str">
            <v>2024016</v>
          </cell>
        </row>
        <row r="122">
          <cell r="A122" t="str">
            <v>王柱国</v>
          </cell>
          <cell r="B122" t="str">
            <v>2006011</v>
          </cell>
        </row>
        <row r="123">
          <cell r="A123" t="str">
            <v>范晓峰</v>
          </cell>
          <cell r="B123" t="str">
            <v>2023013</v>
          </cell>
        </row>
        <row r="124">
          <cell r="A124" t="str">
            <v>沈丹铧</v>
          </cell>
          <cell r="B124" t="str">
            <v>2006033</v>
          </cell>
        </row>
        <row r="125">
          <cell r="A125" t="str">
            <v>俞志根</v>
          </cell>
          <cell r="B125" t="str">
            <v>2001020</v>
          </cell>
        </row>
        <row r="126">
          <cell r="A126" t="str">
            <v>李天真</v>
          </cell>
          <cell r="B126" t="str">
            <v>2001018</v>
          </cell>
        </row>
        <row r="127">
          <cell r="A127" t="str">
            <v>姜义平</v>
          </cell>
          <cell r="B127" t="str">
            <v>2006002</v>
          </cell>
        </row>
        <row r="128">
          <cell r="A128" t="str">
            <v>张益池</v>
          </cell>
          <cell r="B128" t="str">
            <v>2000037</v>
          </cell>
        </row>
        <row r="129">
          <cell r="A129" t="str">
            <v>曹曼君</v>
          </cell>
          <cell r="B129" t="str">
            <v>2010003</v>
          </cell>
        </row>
        <row r="130">
          <cell r="A130" t="str">
            <v>徐悦</v>
          </cell>
          <cell r="B130" t="str">
            <v>2010007</v>
          </cell>
        </row>
        <row r="131">
          <cell r="A131" t="str">
            <v>潘群君</v>
          </cell>
          <cell r="B131" t="str">
            <v>2001067</v>
          </cell>
        </row>
        <row r="132">
          <cell r="A132" t="str">
            <v>王丽</v>
          </cell>
          <cell r="B132" t="str">
            <v>2004001</v>
          </cell>
        </row>
        <row r="133">
          <cell r="A133" t="str">
            <v>倪平平</v>
          </cell>
          <cell r="B133" t="str">
            <v>2003011</v>
          </cell>
        </row>
        <row r="134">
          <cell r="A134" t="str">
            <v>张献锋</v>
          </cell>
          <cell r="B134" t="str">
            <v>2005024</v>
          </cell>
        </row>
        <row r="135">
          <cell r="A135" t="str">
            <v>刘云忠</v>
          </cell>
          <cell r="B135" t="str">
            <v>2023078</v>
          </cell>
        </row>
        <row r="136">
          <cell r="A136" t="str">
            <v>李建国</v>
          </cell>
          <cell r="B136" t="str">
            <v>2001026</v>
          </cell>
        </row>
        <row r="137">
          <cell r="A137" t="str">
            <v>沈玉平</v>
          </cell>
          <cell r="B137" t="str">
            <v>2011008</v>
          </cell>
        </row>
        <row r="138">
          <cell r="A138" t="str">
            <v>钮绮</v>
          </cell>
          <cell r="B138" t="str">
            <v>2000055</v>
          </cell>
        </row>
        <row r="139">
          <cell r="A139" t="str">
            <v>张小冬</v>
          </cell>
          <cell r="B139" t="str">
            <v>2012004</v>
          </cell>
        </row>
        <row r="140">
          <cell r="A140" t="str">
            <v>王璐</v>
          </cell>
          <cell r="B140" t="str">
            <v>2023079</v>
          </cell>
        </row>
        <row r="141">
          <cell r="A141" t="str">
            <v>朱晶莹</v>
          </cell>
          <cell r="B141" t="str">
            <v>2001005</v>
          </cell>
        </row>
        <row r="142">
          <cell r="A142" t="str">
            <v>张龙</v>
          </cell>
          <cell r="B142" t="str">
            <v>2007016</v>
          </cell>
        </row>
        <row r="143">
          <cell r="A143" t="str">
            <v>陈瑶</v>
          </cell>
          <cell r="B143" t="str">
            <v>2017012</v>
          </cell>
        </row>
        <row r="144">
          <cell r="A144" t="str">
            <v>褚霞英</v>
          </cell>
          <cell r="B144" t="str">
            <v>2000084</v>
          </cell>
        </row>
        <row r="145">
          <cell r="A145" t="str">
            <v>王育惠</v>
          </cell>
          <cell r="B145" t="str">
            <v>2001022</v>
          </cell>
        </row>
        <row r="146">
          <cell r="A146" t="str">
            <v>张前进</v>
          </cell>
          <cell r="B146" t="str">
            <v>2022021</v>
          </cell>
        </row>
        <row r="147">
          <cell r="A147" t="str">
            <v>李晨燚</v>
          </cell>
          <cell r="B147" t="str">
            <v>2023081</v>
          </cell>
        </row>
        <row r="148">
          <cell r="A148" t="str">
            <v>陈林林</v>
          </cell>
          <cell r="B148" t="str">
            <v>2013024</v>
          </cell>
        </row>
        <row r="149">
          <cell r="A149" t="str">
            <v>陈扬</v>
          </cell>
          <cell r="B149" t="str">
            <v>2023040</v>
          </cell>
        </row>
        <row r="150">
          <cell r="A150" t="str">
            <v>彭涛</v>
          </cell>
          <cell r="B150" t="str">
            <v>2022054</v>
          </cell>
        </row>
        <row r="151">
          <cell r="A151" t="str">
            <v>方东傅</v>
          </cell>
          <cell r="B151" t="str">
            <v>2000048</v>
          </cell>
        </row>
        <row r="152">
          <cell r="A152" t="str">
            <v>谢光</v>
          </cell>
          <cell r="B152" t="str">
            <v>2023011</v>
          </cell>
        </row>
        <row r="153">
          <cell r="A153" t="str">
            <v>李晔</v>
          </cell>
          <cell r="B153" t="str">
            <v>2023080</v>
          </cell>
        </row>
        <row r="154">
          <cell r="A154" t="str">
            <v>卢敏</v>
          </cell>
          <cell r="B154" t="str">
            <v>2002012</v>
          </cell>
        </row>
        <row r="155">
          <cell r="A155" t="str">
            <v>孙路</v>
          </cell>
          <cell r="B155" t="str">
            <v>2021051</v>
          </cell>
        </row>
        <row r="156">
          <cell r="A156" t="str">
            <v>沈玄武</v>
          </cell>
          <cell r="B156" t="str">
            <v>2012007</v>
          </cell>
        </row>
        <row r="157">
          <cell r="A157" t="str">
            <v>苏英强</v>
          </cell>
          <cell r="B157" t="str">
            <v>2021021</v>
          </cell>
        </row>
        <row r="158">
          <cell r="A158" t="str">
            <v>刘晓勤</v>
          </cell>
          <cell r="B158" t="str">
            <v>2007012</v>
          </cell>
        </row>
        <row r="159">
          <cell r="A159" t="str">
            <v>尹成成</v>
          </cell>
          <cell r="B159" t="str">
            <v>2023072</v>
          </cell>
        </row>
        <row r="160">
          <cell r="A160" t="str">
            <v>朱颖</v>
          </cell>
          <cell r="B160" t="str">
            <v>2013030</v>
          </cell>
        </row>
        <row r="161">
          <cell r="A161" t="str">
            <v>马秋豪</v>
          </cell>
          <cell r="B161" t="str">
            <v>2022049</v>
          </cell>
        </row>
        <row r="162">
          <cell r="A162" t="str">
            <v>曹嘉威</v>
          </cell>
          <cell r="B162" t="str">
            <v>2024023</v>
          </cell>
        </row>
        <row r="163">
          <cell r="A163" t="str">
            <v>胡意志</v>
          </cell>
          <cell r="B163" t="str">
            <v>2008017</v>
          </cell>
        </row>
        <row r="164">
          <cell r="A164" t="str">
            <v>柳超颖</v>
          </cell>
          <cell r="B164" t="str">
            <v>2020027</v>
          </cell>
        </row>
        <row r="165">
          <cell r="A165" t="str">
            <v>陈捷</v>
          </cell>
          <cell r="B165" t="str">
            <v>2013002</v>
          </cell>
        </row>
        <row r="166">
          <cell r="A166" t="str">
            <v>潘悦</v>
          </cell>
          <cell r="B166" t="str">
            <v>2024021</v>
          </cell>
        </row>
        <row r="167">
          <cell r="A167" t="str">
            <v>于泓超</v>
          </cell>
          <cell r="B167" t="str">
            <v>2023096</v>
          </cell>
        </row>
        <row r="168">
          <cell r="A168" t="str">
            <v>闫涵涵</v>
          </cell>
          <cell r="B168" t="str">
            <v>2023058</v>
          </cell>
        </row>
        <row r="169">
          <cell r="A169" t="str">
            <v>吴键华</v>
          </cell>
          <cell r="B169" t="str">
            <v>2020006</v>
          </cell>
        </row>
        <row r="170">
          <cell r="A170" t="str">
            <v>刘霞</v>
          </cell>
          <cell r="B170" t="str">
            <v>2022007</v>
          </cell>
        </row>
        <row r="171">
          <cell r="A171" t="str">
            <v>刘鹏远</v>
          </cell>
          <cell r="B171" t="str">
            <v>2022034</v>
          </cell>
        </row>
        <row r="172">
          <cell r="A172" t="str">
            <v>张昊天</v>
          </cell>
          <cell r="B172" t="str">
            <v>2024025</v>
          </cell>
        </row>
        <row r="173">
          <cell r="A173" t="str">
            <v>孙光林</v>
          </cell>
          <cell r="B173" t="str">
            <v>2024011</v>
          </cell>
        </row>
        <row r="174">
          <cell r="A174" t="str">
            <v>刘秀华</v>
          </cell>
          <cell r="B174" t="str">
            <v>2017040</v>
          </cell>
        </row>
        <row r="175">
          <cell r="A175" t="str">
            <v>周沙沙</v>
          </cell>
          <cell r="B175" t="str">
            <v>2012012</v>
          </cell>
        </row>
        <row r="176">
          <cell r="A176" t="str">
            <v>陈华辉</v>
          </cell>
          <cell r="B176" t="str">
            <v>2005006</v>
          </cell>
        </row>
        <row r="177">
          <cell r="A177" t="str">
            <v>李素伟</v>
          </cell>
          <cell r="B177" t="str">
            <v>2012013</v>
          </cell>
        </row>
        <row r="178">
          <cell r="A178" t="str">
            <v>金玮泽</v>
          </cell>
          <cell r="B178" t="str">
            <v>2022071</v>
          </cell>
        </row>
        <row r="179">
          <cell r="A179" t="str">
            <v>蔡夏宇</v>
          </cell>
          <cell r="B179" t="str">
            <v>2023027</v>
          </cell>
        </row>
        <row r="180">
          <cell r="A180" t="str">
            <v>鲍依蓓</v>
          </cell>
          <cell r="B180" t="str">
            <v>2017025</v>
          </cell>
        </row>
        <row r="181">
          <cell r="A181" t="str">
            <v>张帆</v>
          </cell>
          <cell r="B181" t="str">
            <v>2000063</v>
          </cell>
        </row>
        <row r="182">
          <cell r="A182" t="str">
            <v>徐晨</v>
          </cell>
          <cell r="B182" t="str">
            <v>2020049</v>
          </cell>
        </row>
        <row r="183">
          <cell r="A183" t="str">
            <v>马宇恒</v>
          </cell>
          <cell r="B183" t="str">
            <v>2022074</v>
          </cell>
        </row>
        <row r="184">
          <cell r="A184" t="str">
            <v>刘春雨</v>
          </cell>
          <cell r="B184" t="str">
            <v>2023039</v>
          </cell>
        </row>
        <row r="185">
          <cell r="A185" t="str">
            <v>牛江瑞</v>
          </cell>
          <cell r="B185" t="str">
            <v>2017027</v>
          </cell>
        </row>
        <row r="186">
          <cell r="A186" t="str">
            <v>王芳</v>
          </cell>
          <cell r="B186" t="str">
            <v>2013031</v>
          </cell>
        </row>
        <row r="187">
          <cell r="A187" t="str">
            <v>杨泽平</v>
          </cell>
          <cell r="B187" t="str">
            <v>2017022</v>
          </cell>
        </row>
        <row r="188">
          <cell r="A188" t="str">
            <v>许影</v>
          </cell>
          <cell r="B188" t="str">
            <v>2019041</v>
          </cell>
        </row>
        <row r="189">
          <cell r="A189" t="str">
            <v>杨晓楠</v>
          </cell>
          <cell r="B189" t="str">
            <v>2020068</v>
          </cell>
        </row>
        <row r="190">
          <cell r="A190" t="str">
            <v>邵淼</v>
          </cell>
          <cell r="B190" t="str">
            <v>2015022</v>
          </cell>
        </row>
        <row r="191">
          <cell r="A191" t="str">
            <v>潘东毅</v>
          </cell>
          <cell r="B191" t="str">
            <v>2008002</v>
          </cell>
        </row>
        <row r="192">
          <cell r="A192" t="str">
            <v>谢恩普</v>
          </cell>
          <cell r="B192" t="str">
            <v>2016015</v>
          </cell>
        </row>
        <row r="193">
          <cell r="A193" t="str">
            <v>黄昆</v>
          </cell>
          <cell r="B193" t="str">
            <v>2007013</v>
          </cell>
        </row>
        <row r="194">
          <cell r="A194" t="str">
            <v>李建华</v>
          </cell>
          <cell r="B194" t="str">
            <v>2020062</v>
          </cell>
        </row>
        <row r="195">
          <cell r="A195" t="str">
            <v>郁乐乐</v>
          </cell>
          <cell r="B195" t="str">
            <v>2020026</v>
          </cell>
        </row>
        <row r="196">
          <cell r="A196" t="str">
            <v>姚宇翀</v>
          </cell>
          <cell r="B196" t="str">
            <v>2022016</v>
          </cell>
        </row>
        <row r="197">
          <cell r="A197" t="str">
            <v>纪幸乐</v>
          </cell>
          <cell r="B197" t="str">
            <v>2015023</v>
          </cell>
        </row>
        <row r="198">
          <cell r="A198" t="str">
            <v>孙伟</v>
          </cell>
          <cell r="B198" t="str">
            <v>2021031</v>
          </cell>
        </row>
        <row r="199">
          <cell r="A199" t="str">
            <v>李超</v>
          </cell>
          <cell r="B199" t="str">
            <v>2019030</v>
          </cell>
        </row>
        <row r="200">
          <cell r="A200" t="str">
            <v>邵嘉妍</v>
          </cell>
          <cell r="B200" t="str">
            <v>2023028</v>
          </cell>
        </row>
        <row r="201">
          <cell r="A201" t="str">
            <v>赵煊</v>
          </cell>
          <cell r="B201" t="str">
            <v>2022027</v>
          </cell>
        </row>
        <row r="202">
          <cell r="A202" t="str">
            <v>陈宇峰</v>
          </cell>
          <cell r="B202" t="str">
            <v>2017004</v>
          </cell>
        </row>
        <row r="203">
          <cell r="A203" t="str">
            <v>张宪江</v>
          </cell>
          <cell r="B203" t="str">
            <v>2008001</v>
          </cell>
        </row>
        <row r="204">
          <cell r="A204" t="str">
            <v>李凤昱</v>
          </cell>
          <cell r="B204" t="str">
            <v>2023086</v>
          </cell>
        </row>
        <row r="205">
          <cell r="A205" t="str">
            <v>年鑫喆</v>
          </cell>
          <cell r="B205" t="str">
            <v>2023038</v>
          </cell>
        </row>
        <row r="206">
          <cell r="A206" t="str">
            <v>吴泽力</v>
          </cell>
          <cell r="B206" t="str">
            <v>2015021</v>
          </cell>
        </row>
        <row r="207">
          <cell r="A207" t="str">
            <v>胡健</v>
          </cell>
          <cell r="B207" t="str">
            <v>2013019</v>
          </cell>
        </row>
        <row r="208">
          <cell r="A208" t="str">
            <v>胡丽珍</v>
          </cell>
          <cell r="B208" t="str">
            <v>2015024</v>
          </cell>
        </row>
        <row r="209">
          <cell r="A209" t="str">
            <v>徐学勇</v>
          </cell>
          <cell r="B209" t="str">
            <v>2020069</v>
          </cell>
        </row>
        <row r="210">
          <cell r="A210" t="str">
            <v>张俊</v>
          </cell>
          <cell r="B210" t="str">
            <v>2023037</v>
          </cell>
        </row>
        <row r="211">
          <cell r="A211" t="str">
            <v>魏海</v>
          </cell>
          <cell r="B211" t="str">
            <v>2017026</v>
          </cell>
        </row>
        <row r="212">
          <cell r="A212" t="str">
            <v>徐建坤</v>
          </cell>
          <cell r="B212" t="str">
            <v>2023055</v>
          </cell>
        </row>
        <row r="213">
          <cell r="A213" t="str">
            <v>刘颖</v>
          </cell>
          <cell r="B213" t="str">
            <v>2019042</v>
          </cell>
        </row>
        <row r="214">
          <cell r="A214" t="str">
            <v>潘建康</v>
          </cell>
          <cell r="B214" t="str">
            <v>2008018</v>
          </cell>
        </row>
        <row r="215">
          <cell r="A215" t="str">
            <v>胡帮义</v>
          </cell>
          <cell r="B215" t="str">
            <v>2016003</v>
          </cell>
        </row>
        <row r="216">
          <cell r="A216" t="str">
            <v>周柏清</v>
          </cell>
          <cell r="B216" t="str">
            <v>2001036</v>
          </cell>
        </row>
        <row r="217">
          <cell r="A217" t="str">
            <v>王爱敏</v>
          </cell>
          <cell r="B217" t="str">
            <v>2021020</v>
          </cell>
        </row>
        <row r="218">
          <cell r="A218" t="str">
            <v>张海军</v>
          </cell>
          <cell r="B218" t="str">
            <v>2021072</v>
          </cell>
        </row>
        <row r="219">
          <cell r="A219" t="str">
            <v>杨勇平</v>
          </cell>
          <cell r="B219" t="str">
            <v>2007017</v>
          </cell>
        </row>
        <row r="220">
          <cell r="A220" t="str">
            <v>孙吴琦</v>
          </cell>
          <cell r="B220" t="str">
            <v>2024017</v>
          </cell>
        </row>
        <row r="221">
          <cell r="A221" t="str">
            <v>刘雪倩</v>
          </cell>
          <cell r="B221" t="str">
            <v>2023071</v>
          </cell>
        </row>
        <row r="222">
          <cell r="A222" t="str">
            <v>张莹</v>
          </cell>
          <cell r="B222" t="str">
            <v>2013015</v>
          </cell>
        </row>
        <row r="223">
          <cell r="A223" t="str">
            <v>吴小懿</v>
          </cell>
          <cell r="B223" t="str">
            <v>2006012</v>
          </cell>
        </row>
        <row r="224">
          <cell r="A224" t="str">
            <v>蒋晓琴</v>
          </cell>
          <cell r="B224" t="str">
            <v>2004017</v>
          </cell>
        </row>
        <row r="225">
          <cell r="A225" t="str">
            <v>周忠友</v>
          </cell>
          <cell r="B225" t="str">
            <v>2008007</v>
          </cell>
        </row>
        <row r="226">
          <cell r="A226" t="str">
            <v>郑强</v>
          </cell>
          <cell r="B226" t="str">
            <v>2019014</v>
          </cell>
        </row>
        <row r="227">
          <cell r="A227" t="str">
            <v>沈益康</v>
          </cell>
          <cell r="B227" t="str">
            <v>2021024</v>
          </cell>
        </row>
        <row r="228">
          <cell r="A228" t="str">
            <v>杨二权</v>
          </cell>
          <cell r="B228" t="str">
            <v>2020066</v>
          </cell>
        </row>
        <row r="229">
          <cell r="A229" t="str">
            <v>董健</v>
          </cell>
          <cell r="B229" t="str">
            <v>2022042</v>
          </cell>
        </row>
        <row r="230">
          <cell r="A230" t="str">
            <v>孙巧妍</v>
          </cell>
          <cell r="B230" t="str">
            <v>2021012</v>
          </cell>
        </row>
        <row r="231">
          <cell r="A231" t="str">
            <v>方松佳</v>
          </cell>
          <cell r="B231" t="str">
            <v>2022073</v>
          </cell>
        </row>
        <row r="232">
          <cell r="A232" t="str">
            <v>张达宇</v>
          </cell>
          <cell r="B232" t="str">
            <v>2024014</v>
          </cell>
        </row>
        <row r="233">
          <cell r="A233" t="str">
            <v>章婉霞</v>
          </cell>
          <cell r="B233" t="str">
            <v>2023095</v>
          </cell>
        </row>
        <row r="234">
          <cell r="A234" t="str">
            <v>姚琦威</v>
          </cell>
          <cell r="B234" t="str">
            <v>2021040</v>
          </cell>
        </row>
        <row r="235">
          <cell r="A235" t="str">
            <v>汤锃锴</v>
          </cell>
          <cell r="B235" t="str">
            <v>2023042</v>
          </cell>
        </row>
        <row r="236">
          <cell r="A236" t="str">
            <v>王秦越</v>
          </cell>
          <cell r="B236" t="str">
            <v>2017054</v>
          </cell>
        </row>
        <row r="237">
          <cell r="A237" t="str">
            <v>司梓良</v>
          </cell>
          <cell r="B237" t="str">
            <v>2023043</v>
          </cell>
        </row>
        <row r="238">
          <cell r="A238" t="str">
            <v>牛亚东</v>
          </cell>
          <cell r="B238" t="str">
            <v>2023026</v>
          </cell>
        </row>
        <row r="239">
          <cell r="A239" t="str">
            <v>刘关宇</v>
          </cell>
          <cell r="B239" t="str">
            <v>2021038</v>
          </cell>
        </row>
        <row r="240">
          <cell r="A240" t="str">
            <v>常国祥</v>
          </cell>
          <cell r="B240" t="str">
            <v>2021022</v>
          </cell>
        </row>
        <row r="241">
          <cell r="A241" t="str">
            <v>简彦洪</v>
          </cell>
          <cell r="B241" t="str">
            <v>2020053</v>
          </cell>
        </row>
        <row r="242">
          <cell r="A242" t="str">
            <v>姚强</v>
          </cell>
          <cell r="B242" t="str">
            <v>2020052</v>
          </cell>
        </row>
        <row r="243">
          <cell r="A243" t="str">
            <v>沈琦琦</v>
          </cell>
          <cell r="B243" t="str">
            <v>2017035</v>
          </cell>
        </row>
        <row r="244">
          <cell r="A244" t="str">
            <v>王东平</v>
          </cell>
          <cell r="B244" t="str">
            <v>2021043</v>
          </cell>
        </row>
        <row r="245">
          <cell r="A245" t="str">
            <v>陆波</v>
          </cell>
          <cell r="B245" t="str">
            <v>2001052</v>
          </cell>
        </row>
        <row r="246">
          <cell r="A246" t="str">
            <v>于雪东</v>
          </cell>
          <cell r="B246" t="str">
            <v>2022024</v>
          </cell>
        </row>
        <row r="247">
          <cell r="A247" t="str">
            <v>朱建伟</v>
          </cell>
          <cell r="B247" t="str">
            <v>2005012</v>
          </cell>
        </row>
        <row r="248">
          <cell r="A248" t="str">
            <v>陈骏</v>
          </cell>
          <cell r="B248" t="str">
            <v>2019022</v>
          </cell>
        </row>
        <row r="249">
          <cell r="A249" t="str">
            <v>郭立东</v>
          </cell>
          <cell r="B249" t="str">
            <v>2021057</v>
          </cell>
        </row>
        <row r="250">
          <cell r="A250" t="str">
            <v>潘智平</v>
          </cell>
          <cell r="B250" t="str">
            <v>2022075</v>
          </cell>
        </row>
        <row r="251">
          <cell r="A251" t="str">
            <v>芮晓成</v>
          </cell>
          <cell r="B251" t="str">
            <v>2024026</v>
          </cell>
        </row>
        <row r="252">
          <cell r="A252" t="str">
            <v>田钰琪</v>
          </cell>
          <cell r="B252" t="str">
            <v>2023087</v>
          </cell>
        </row>
        <row r="253">
          <cell r="A253" t="str">
            <v>王英杰</v>
          </cell>
          <cell r="B253" t="str">
            <v>2016014</v>
          </cell>
        </row>
        <row r="254">
          <cell r="A254" t="str">
            <v>孙勤良</v>
          </cell>
          <cell r="B254" t="str">
            <v>2021045</v>
          </cell>
        </row>
        <row r="255">
          <cell r="A255" t="str">
            <v>龚智强</v>
          </cell>
          <cell r="B255" t="str">
            <v>2023029</v>
          </cell>
        </row>
        <row r="256">
          <cell r="A256" t="str">
            <v>严利强</v>
          </cell>
          <cell r="B256" t="str">
            <v>2019037</v>
          </cell>
        </row>
        <row r="257">
          <cell r="A257" t="str">
            <v>马国威</v>
          </cell>
          <cell r="B257" t="str">
            <v>2020036</v>
          </cell>
        </row>
        <row r="258">
          <cell r="A258" t="str">
            <v>靳凯强</v>
          </cell>
          <cell r="B258" t="str">
            <v>2021041</v>
          </cell>
        </row>
        <row r="259">
          <cell r="A259" t="str">
            <v>张芹</v>
          </cell>
          <cell r="B259" t="str">
            <v>2015015</v>
          </cell>
        </row>
        <row r="260">
          <cell r="A260" t="str">
            <v>皮伟强</v>
          </cell>
          <cell r="B260" t="str">
            <v>2021042</v>
          </cell>
        </row>
        <row r="261">
          <cell r="A261" t="str">
            <v>王勇</v>
          </cell>
          <cell r="B261" t="str">
            <v>2020040</v>
          </cell>
        </row>
        <row r="262">
          <cell r="A262" t="str">
            <v>李双翠</v>
          </cell>
          <cell r="B262" t="str">
            <v>2023063</v>
          </cell>
        </row>
        <row r="263">
          <cell r="A263" t="str">
            <v>王娟</v>
          </cell>
          <cell r="B263" t="str">
            <v>2023066</v>
          </cell>
        </row>
        <row r="264">
          <cell r="A264" t="str">
            <v>钱振华</v>
          </cell>
          <cell r="B264" t="str">
            <v>2006027</v>
          </cell>
        </row>
        <row r="265">
          <cell r="A265" t="str">
            <v>吴国强</v>
          </cell>
          <cell r="B265" t="str">
            <v>2001051</v>
          </cell>
        </row>
        <row r="266">
          <cell r="A266" t="str">
            <v>郭颖</v>
          </cell>
          <cell r="B266" t="str">
            <v>2020050</v>
          </cell>
        </row>
        <row r="267">
          <cell r="A267" t="str">
            <v>陈礼群</v>
          </cell>
          <cell r="B267" t="str">
            <v>2019035</v>
          </cell>
        </row>
        <row r="268">
          <cell r="A268" t="str">
            <v>刘义考</v>
          </cell>
          <cell r="B268" t="str">
            <v>2021062</v>
          </cell>
        </row>
        <row r="269">
          <cell r="A269" t="str">
            <v>刘秀莲</v>
          </cell>
          <cell r="B269" t="str">
            <v>2020071</v>
          </cell>
        </row>
        <row r="270">
          <cell r="A270" t="str">
            <v>问朋朋</v>
          </cell>
          <cell r="B270" t="str">
            <v>2013026</v>
          </cell>
        </row>
        <row r="271">
          <cell r="A271" t="str">
            <v>刘玉波</v>
          </cell>
          <cell r="B271" t="str">
            <v>2021029</v>
          </cell>
        </row>
        <row r="272">
          <cell r="A272" t="str">
            <v>刘国文</v>
          </cell>
          <cell r="B272" t="str">
            <v>2015026</v>
          </cell>
        </row>
        <row r="273">
          <cell r="A273" t="str">
            <v>李博</v>
          </cell>
          <cell r="B273" t="str">
            <v>2023084</v>
          </cell>
        </row>
        <row r="274">
          <cell r="A274" t="str">
            <v>邱增明</v>
          </cell>
          <cell r="B274" t="str">
            <v>2021055</v>
          </cell>
        </row>
        <row r="275">
          <cell r="A275" t="str">
            <v>王乐</v>
          </cell>
          <cell r="B275" t="str">
            <v>2023019</v>
          </cell>
        </row>
        <row r="276">
          <cell r="A276" t="str">
            <v>张旭</v>
          </cell>
          <cell r="B276" t="str">
            <v>2022026</v>
          </cell>
        </row>
        <row r="277">
          <cell r="A277" t="str">
            <v>费森杰</v>
          </cell>
          <cell r="B277" t="str">
            <v>2021056</v>
          </cell>
        </row>
        <row r="278">
          <cell r="A278" t="str">
            <v>万杰</v>
          </cell>
          <cell r="B278" t="str">
            <v>2005003</v>
          </cell>
        </row>
        <row r="279">
          <cell r="A279" t="str">
            <v>盛强</v>
          </cell>
          <cell r="B279" t="str">
            <v>2007011</v>
          </cell>
        </row>
        <row r="280">
          <cell r="A280" t="str">
            <v>沈夏威</v>
          </cell>
          <cell r="B280" t="str">
            <v>2014007</v>
          </cell>
        </row>
        <row r="281">
          <cell r="A281" t="str">
            <v>费甜</v>
          </cell>
          <cell r="B281" t="str">
            <v>2015017</v>
          </cell>
        </row>
        <row r="282">
          <cell r="A282" t="str">
            <v>杨月英</v>
          </cell>
          <cell r="B282" t="str">
            <v>2004002</v>
          </cell>
        </row>
        <row r="283">
          <cell r="A283" t="str">
            <v>刘雅娴</v>
          </cell>
          <cell r="B283" t="str">
            <v>2023070</v>
          </cell>
        </row>
        <row r="284">
          <cell r="A284" t="str">
            <v>邱丽君</v>
          </cell>
          <cell r="B284" t="str">
            <v>2006046</v>
          </cell>
        </row>
        <row r="285">
          <cell r="A285" t="str">
            <v>顾竹君</v>
          </cell>
          <cell r="B285" t="str">
            <v>2009018</v>
          </cell>
        </row>
        <row r="286">
          <cell r="A286" t="str">
            <v>次仁旺堆</v>
          </cell>
          <cell r="B286" t="str">
            <v>2023083</v>
          </cell>
        </row>
        <row r="287">
          <cell r="A287" t="str">
            <v>张晓良</v>
          </cell>
          <cell r="B287" t="str">
            <v>2006035</v>
          </cell>
        </row>
        <row r="288">
          <cell r="A288" t="str">
            <v>吴树平</v>
          </cell>
          <cell r="B288" t="str">
            <v>2018031</v>
          </cell>
        </row>
        <row r="289">
          <cell r="A289" t="str">
            <v>杨易彬</v>
          </cell>
          <cell r="B289" t="str">
            <v>2022006</v>
          </cell>
        </row>
        <row r="290">
          <cell r="A290" t="str">
            <v>孙芮</v>
          </cell>
          <cell r="B290" t="str">
            <v>2022045</v>
          </cell>
        </row>
        <row r="291">
          <cell r="A291" t="str">
            <v>刘熙</v>
          </cell>
          <cell r="B291" t="str">
            <v>2022076</v>
          </cell>
        </row>
        <row r="292">
          <cell r="A292" t="str">
            <v>王勤勤</v>
          </cell>
          <cell r="B292" t="str">
            <v>2020011</v>
          </cell>
        </row>
        <row r="293">
          <cell r="A293" t="str">
            <v>牛凯伦</v>
          </cell>
          <cell r="B293" t="str">
            <v>2021005</v>
          </cell>
        </row>
        <row r="294">
          <cell r="A294" t="str">
            <v>马凯莉</v>
          </cell>
          <cell r="B294" t="str">
            <v>2024033</v>
          </cell>
        </row>
        <row r="295">
          <cell r="A295" t="str">
            <v>屠厚德</v>
          </cell>
          <cell r="B295" t="str">
            <v>2024029</v>
          </cell>
        </row>
        <row r="296">
          <cell r="A296" t="str">
            <v>黄郑</v>
          </cell>
          <cell r="B296" t="str">
            <v>2024028</v>
          </cell>
        </row>
        <row r="297">
          <cell r="A297" t="str">
            <v>寇舒</v>
          </cell>
          <cell r="B297" t="str">
            <v>2024027</v>
          </cell>
        </row>
        <row r="298">
          <cell r="A298" t="str">
            <v>许勇刚</v>
          </cell>
          <cell r="B298" t="str">
            <v>2006051</v>
          </cell>
        </row>
        <row r="299">
          <cell r="A299" t="str">
            <v>陆凯韬</v>
          </cell>
          <cell r="B299" t="str">
            <v>2018025</v>
          </cell>
        </row>
        <row r="300">
          <cell r="A300" t="str">
            <v>汪园园</v>
          </cell>
          <cell r="B300" t="str">
            <v>2023025</v>
          </cell>
        </row>
        <row r="301">
          <cell r="A301" t="str">
            <v>孙正宜</v>
          </cell>
          <cell r="B301" t="str">
            <v>2021054</v>
          </cell>
        </row>
        <row r="302">
          <cell r="A302" t="str">
            <v>邓龙</v>
          </cell>
          <cell r="B302" t="str">
            <v>2023046</v>
          </cell>
        </row>
        <row r="303">
          <cell r="A303" t="str">
            <v>罗兴</v>
          </cell>
          <cell r="B303" t="str">
            <v>2023048</v>
          </cell>
        </row>
        <row r="304">
          <cell r="A304" t="str">
            <v>张紫东</v>
          </cell>
          <cell r="B304" t="str">
            <v>2018017</v>
          </cell>
        </row>
        <row r="305">
          <cell r="A305" t="str">
            <v>魏翠琴</v>
          </cell>
          <cell r="B305" t="str">
            <v>2005004</v>
          </cell>
        </row>
        <row r="306">
          <cell r="A306" t="str">
            <v>毛建华</v>
          </cell>
          <cell r="B306" t="str">
            <v>2017021</v>
          </cell>
        </row>
        <row r="307">
          <cell r="A307" t="str">
            <v>庞世杰</v>
          </cell>
          <cell r="B307" t="str">
            <v>2023047</v>
          </cell>
        </row>
        <row r="308">
          <cell r="A308" t="str">
            <v>彭菊生</v>
          </cell>
          <cell r="B308" t="str">
            <v>2009005</v>
          </cell>
        </row>
        <row r="309">
          <cell r="A309" t="str">
            <v>杨震</v>
          </cell>
          <cell r="B309" t="str">
            <v>2010005</v>
          </cell>
        </row>
        <row r="310">
          <cell r="A310" t="str">
            <v>黄锋</v>
          </cell>
          <cell r="B310" t="str">
            <v>2013028</v>
          </cell>
        </row>
        <row r="311">
          <cell r="A311" t="str">
            <v>沈慧杰</v>
          </cell>
          <cell r="B311" t="str">
            <v>2009013</v>
          </cell>
        </row>
        <row r="312">
          <cell r="A312" t="str">
            <v>翁钱垚</v>
          </cell>
          <cell r="B312" t="str">
            <v>2023089</v>
          </cell>
        </row>
        <row r="313">
          <cell r="A313" t="str">
            <v>江绍康</v>
          </cell>
          <cell r="B313" t="str">
            <v>2023088</v>
          </cell>
        </row>
        <row r="314">
          <cell r="A314" t="str">
            <v>王璐璐</v>
          </cell>
          <cell r="B314" t="str">
            <v>2023085</v>
          </cell>
        </row>
        <row r="315">
          <cell r="A315" t="str">
            <v>徐帅兵</v>
          </cell>
          <cell r="B315" t="str">
            <v>2022020</v>
          </cell>
        </row>
        <row r="316">
          <cell r="A316" t="str">
            <v>解晖</v>
          </cell>
          <cell r="B316" t="str">
            <v>2020033</v>
          </cell>
        </row>
        <row r="317">
          <cell r="A317" t="str">
            <v>杨帆</v>
          </cell>
          <cell r="B317">
            <v>2018019</v>
          </cell>
        </row>
        <row r="318">
          <cell r="A318" t="str">
            <v>郑方平</v>
          </cell>
          <cell r="B318" t="str">
            <v>2020035</v>
          </cell>
        </row>
        <row r="319">
          <cell r="A319" t="str">
            <v>赵若愚</v>
          </cell>
          <cell r="B319" t="str">
            <v>2022015</v>
          </cell>
        </row>
        <row r="320">
          <cell r="A320" t="str">
            <v>范天赐</v>
          </cell>
          <cell r="B320" t="str">
            <v>2019033</v>
          </cell>
        </row>
        <row r="321">
          <cell r="A321" t="str">
            <v>刘奇奇</v>
          </cell>
          <cell r="B321" t="str">
            <v>2023045</v>
          </cell>
        </row>
        <row r="322">
          <cell r="A322" t="str">
            <v>庞博</v>
          </cell>
          <cell r="B322" t="str">
            <v>2024034</v>
          </cell>
        </row>
        <row r="323">
          <cell r="A323" t="str">
            <v>王期文</v>
          </cell>
          <cell r="B323" t="str">
            <v>2022023</v>
          </cell>
        </row>
        <row r="324">
          <cell r="A324" t="str">
            <v>刘威</v>
          </cell>
          <cell r="B324" t="str">
            <v>2022059</v>
          </cell>
        </row>
        <row r="325">
          <cell r="A325" t="str">
            <v>焦燕红</v>
          </cell>
          <cell r="B325" t="str">
            <v>2023044</v>
          </cell>
        </row>
        <row r="326">
          <cell r="A326" t="str">
            <v>陈时华</v>
          </cell>
          <cell r="B326" t="str">
            <v>2004008</v>
          </cell>
        </row>
        <row r="327">
          <cell r="A327" t="str">
            <v>李向阳</v>
          </cell>
          <cell r="B327" t="str">
            <v>2021046</v>
          </cell>
        </row>
        <row r="328">
          <cell r="A328" t="str">
            <v>陆学斌</v>
          </cell>
          <cell r="B328" t="str">
            <v>2021023</v>
          </cell>
        </row>
        <row r="329">
          <cell r="A329" t="str">
            <v>林靖</v>
          </cell>
          <cell r="B329" t="str">
            <v>2009010</v>
          </cell>
        </row>
        <row r="330">
          <cell r="A330" t="str">
            <v>崔立军</v>
          </cell>
          <cell r="B330" t="str">
            <v>2003016</v>
          </cell>
        </row>
        <row r="331">
          <cell r="A331" t="str">
            <v>许少华</v>
          </cell>
          <cell r="B331" t="str">
            <v>2010001</v>
          </cell>
        </row>
        <row r="332">
          <cell r="A332" t="str">
            <v>李静静</v>
          </cell>
          <cell r="B332" t="str">
            <v>2015033</v>
          </cell>
        </row>
        <row r="333">
          <cell r="A333" t="str">
            <v>王爽</v>
          </cell>
          <cell r="B333" t="str">
            <v>2021071</v>
          </cell>
        </row>
        <row r="334">
          <cell r="A334" t="str">
            <v>胡灿</v>
          </cell>
          <cell r="B334" t="str">
            <v>2017030</v>
          </cell>
        </row>
        <row r="335">
          <cell r="A335" t="str">
            <v>胡军</v>
          </cell>
          <cell r="B335" t="str">
            <v>2019001</v>
          </cell>
        </row>
        <row r="336">
          <cell r="A336" t="str">
            <v>彭旭</v>
          </cell>
          <cell r="B336" t="str">
            <v>2007001</v>
          </cell>
        </row>
        <row r="337">
          <cell r="A337" t="str">
            <v>沈琦涛</v>
          </cell>
          <cell r="B337" t="str">
            <v>2023054</v>
          </cell>
        </row>
        <row r="338">
          <cell r="A338" t="str">
            <v>沈铭灵</v>
          </cell>
          <cell r="B338" t="str">
            <v>2023060</v>
          </cell>
        </row>
        <row r="339">
          <cell r="A339" t="str">
            <v>甘丽</v>
          </cell>
          <cell r="B339" t="str">
            <v>2022048</v>
          </cell>
        </row>
        <row r="340">
          <cell r="A340" t="str">
            <v>丁晨</v>
          </cell>
          <cell r="B340" t="str">
            <v>2010017</v>
          </cell>
        </row>
        <row r="341">
          <cell r="A341" t="str">
            <v>戴敏</v>
          </cell>
          <cell r="B341" t="str">
            <v>2020014</v>
          </cell>
        </row>
        <row r="342">
          <cell r="A342" t="str">
            <v>孙权</v>
          </cell>
          <cell r="B342" t="str">
            <v>2022040</v>
          </cell>
        </row>
        <row r="343">
          <cell r="A343" t="str">
            <v>刘月</v>
          </cell>
          <cell r="B343" t="str">
            <v>2022014</v>
          </cell>
        </row>
        <row r="344">
          <cell r="A344" t="str">
            <v>张杰</v>
          </cell>
          <cell r="B344" t="str">
            <v>2020013</v>
          </cell>
        </row>
        <row r="345">
          <cell r="A345" t="str">
            <v>张文波</v>
          </cell>
          <cell r="B345" t="str">
            <v>2024031</v>
          </cell>
        </row>
        <row r="346">
          <cell r="A346" t="str">
            <v>杨笑</v>
          </cell>
          <cell r="B346" t="str">
            <v>2024012</v>
          </cell>
        </row>
        <row r="347">
          <cell r="A347" t="str">
            <v>柳祎</v>
          </cell>
          <cell r="B347" t="str">
            <v>2001025</v>
          </cell>
        </row>
        <row r="348">
          <cell r="A348" t="str">
            <v>潘玉霞</v>
          </cell>
          <cell r="B348" t="str">
            <v>2022084</v>
          </cell>
        </row>
        <row r="349">
          <cell r="A349" t="str">
            <v>吴应所</v>
          </cell>
          <cell r="B349" t="str">
            <v>2000057</v>
          </cell>
        </row>
        <row r="350">
          <cell r="A350" t="str">
            <v>蔡崇超</v>
          </cell>
          <cell r="B350" t="str">
            <v>2010006</v>
          </cell>
        </row>
        <row r="351">
          <cell r="A351" t="str">
            <v>岳江楠</v>
          </cell>
          <cell r="B351" t="str">
            <v>2023052</v>
          </cell>
        </row>
        <row r="352">
          <cell r="A352" t="str">
            <v>高化琦</v>
          </cell>
          <cell r="B352" t="str">
            <v>2020037</v>
          </cell>
        </row>
        <row r="353">
          <cell r="A353" t="str">
            <v>刘风华</v>
          </cell>
          <cell r="B353" t="str">
            <v>2021019</v>
          </cell>
        </row>
        <row r="354">
          <cell r="A354" t="str">
            <v>钱建中</v>
          </cell>
          <cell r="B354" t="str">
            <v>2001024</v>
          </cell>
        </row>
        <row r="355">
          <cell r="A355" t="str">
            <v>陈述</v>
          </cell>
          <cell r="B355" t="str">
            <v>2022085</v>
          </cell>
        </row>
        <row r="356">
          <cell r="A356" t="str">
            <v>卢嫄</v>
          </cell>
          <cell r="B356" t="str">
            <v>2006028</v>
          </cell>
        </row>
        <row r="357">
          <cell r="A357" t="str">
            <v>邢婷婷</v>
          </cell>
          <cell r="B357" t="str">
            <v>2024013</v>
          </cell>
        </row>
        <row r="358">
          <cell r="A358" t="str">
            <v>周夕良</v>
          </cell>
          <cell r="B358" t="str">
            <v>2008029</v>
          </cell>
        </row>
        <row r="359">
          <cell r="A359" t="str">
            <v>刘敬</v>
          </cell>
          <cell r="B359" t="str">
            <v>2021044</v>
          </cell>
        </row>
        <row r="360">
          <cell r="A360" t="str">
            <v>魏艳华</v>
          </cell>
          <cell r="B360" t="str">
            <v>2005005</v>
          </cell>
        </row>
        <row r="361">
          <cell r="A361" t="str">
            <v>蔡向东</v>
          </cell>
          <cell r="B361" t="str">
            <v>2003010</v>
          </cell>
        </row>
        <row r="362">
          <cell r="A362" t="str">
            <v>杜龙龙</v>
          </cell>
          <cell r="B362" t="str">
            <v>2014009</v>
          </cell>
        </row>
        <row r="363">
          <cell r="A363" t="str">
            <v>沈娟萍</v>
          </cell>
          <cell r="B363" t="str">
            <v>2000074</v>
          </cell>
        </row>
        <row r="364">
          <cell r="A364" t="str">
            <v>陈钊庆</v>
          </cell>
          <cell r="B364" t="str">
            <v>2023049</v>
          </cell>
        </row>
        <row r="365">
          <cell r="A365" t="str">
            <v>陶凯</v>
          </cell>
          <cell r="B365" t="str">
            <v>2023024</v>
          </cell>
        </row>
        <row r="366">
          <cell r="A366" t="str">
            <v>汪晨</v>
          </cell>
          <cell r="B366" t="str">
            <v>2023053</v>
          </cell>
        </row>
        <row r="367">
          <cell r="A367" t="str">
            <v>郭俊</v>
          </cell>
          <cell r="B367" t="str">
            <v>2021049</v>
          </cell>
        </row>
        <row r="368">
          <cell r="A368" t="str">
            <v>徐家乐</v>
          </cell>
          <cell r="B368" t="str">
            <v>2024030</v>
          </cell>
        </row>
        <row r="369">
          <cell r="A369" t="str">
            <v>项中华</v>
          </cell>
          <cell r="B369" t="str">
            <v>2001055</v>
          </cell>
        </row>
        <row r="370">
          <cell r="A370" t="str">
            <v>杜小甫</v>
          </cell>
          <cell r="B370" t="str">
            <v>2022086</v>
          </cell>
        </row>
        <row r="371">
          <cell r="A371" t="str">
            <v>高善勇</v>
          </cell>
          <cell r="B371" t="str">
            <v>2012026</v>
          </cell>
        </row>
        <row r="372">
          <cell r="A372" t="str">
            <v>蔡承天</v>
          </cell>
          <cell r="B372" t="str">
            <v>2021025</v>
          </cell>
        </row>
        <row r="373">
          <cell r="A373" t="str">
            <v>谭锋</v>
          </cell>
          <cell r="B373" t="str">
            <v>2000086</v>
          </cell>
        </row>
        <row r="374">
          <cell r="A374" t="str">
            <v>刘玉柱</v>
          </cell>
          <cell r="B374" t="str">
            <v>2020034</v>
          </cell>
        </row>
        <row r="375">
          <cell r="A375" t="str">
            <v>张水舰</v>
          </cell>
          <cell r="B375" t="str">
            <v>2013032</v>
          </cell>
        </row>
        <row r="376">
          <cell r="A376" t="str">
            <v>程丽丽</v>
          </cell>
          <cell r="B376" t="str">
            <v>2021060</v>
          </cell>
        </row>
        <row r="377">
          <cell r="A377" t="str">
            <v>蒋妍妍</v>
          </cell>
          <cell r="B377" t="str">
            <v>2017032</v>
          </cell>
        </row>
        <row r="378">
          <cell r="A378" t="str">
            <v>姚世红</v>
          </cell>
          <cell r="B378" t="str">
            <v>2023051</v>
          </cell>
        </row>
        <row r="379">
          <cell r="A379" t="str">
            <v>张树青</v>
          </cell>
          <cell r="B379" t="str">
            <v>2023050</v>
          </cell>
        </row>
        <row r="380">
          <cell r="A380" t="str">
            <v>周尤明</v>
          </cell>
          <cell r="B380" t="str">
            <v>2004003</v>
          </cell>
        </row>
        <row r="381">
          <cell r="A381" t="str">
            <v>朱锦晶</v>
          </cell>
          <cell r="B381" t="str">
            <v>2002007</v>
          </cell>
        </row>
        <row r="382">
          <cell r="A382" t="str">
            <v>许艳丹</v>
          </cell>
          <cell r="B382" t="str">
            <v>2022025</v>
          </cell>
        </row>
        <row r="383">
          <cell r="A383" t="str">
            <v>张威</v>
          </cell>
          <cell r="B383" t="str">
            <v>2024015</v>
          </cell>
        </row>
        <row r="384">
          <cell r="A384" t="str">
            <v>徐爱春</v>
          </cell>
          <cell r="B384" t="str">
            <v>2005011</v>
          </cell>
        </row>
        <row r="385">
          <cell r="A385" t="str">
            <v>刘秀娟</v>
          </cell>
          <cell r="B385" t="str">
            <v>2009009</v>
          </cell>
        </row>
        <row r="386">
          <cell r="A386" t="str">
            <v>董友霞</v>
          </cell>
          <cell r="B386" t="str">
            <v>2022018</v>
          </cell>
        </row>
        <row r="387">
          <cell r="A387" t="str">
            <v>杨立新</v>
          </cell>
          <cell r="B387" t="str">
            <v>2021058</v>
          </cell>
        </row>
        <row r="388">
          <cell r="A388" t="str">
            <v>徐文丽</v>
          </cell>
          <cell r="B388" t="str">
            <v>2021026</v>
          </cell>
        </row>
        <row r="389">
          <cell r="A389" t="str">
            <v>牛俊晓</v>
          </cell>
          <cell r="B389" t="str">
            <v>2020028</v>
          </cell>
        </row>
        <row r="390">
          <cell r="A390" t="str">
            <v>赵高峰</v>
          </cell>
          <cell r="B390" t="str">
            <v>2006029</v>
          </cell>
        </row>
        <row r="391">
          <cell r="A391" t="str">
            <v>蒋源</v>
          </cell>
          <cell r="B391" t="str">
            <v>2019026</v>
          </cell>
        </row>
        <row r="392">
          <cell r="A392" t="str">
            <v>王延通</v>
          </cell>
          <cell r="B392" t="str">
            <v>2002008</v>
          </cell>
        </row>
        <row r="393">
          <cell r="A393" t="str">
            <v>吴作斌</v>
          </cell>
          <cell r="B393" t="str">
            <v>2019031</v>
          </cell>
        </row>
        <row r="394">
          <cell r="A394" t="str">
            <v>徐寿芳</v>
          </cell>
          <cell r="B394" t="str">
            <v>2000050</v>
          </cell>
        </row>
        <row r="395">
          <cell r="A395" t="str">
            <v>李伟</v>
          </cell>
          <cell r="B395" t="str">
            <v>2017029</v>
          </cell>
        </row>
        <row r="396">
          <cell r="A396" t="str">
            <v>余彦</v>
          </cell>
          <cell r="B396" t="str">
            <v>2011007</v>
          </cell>
        </row>
        <row r="397">
          <cell r="A397" t="str">
            <v>胡国荣</v>
          </cell>
          <cell r="B397" t="str">
            <v>2009001</v>
          </cell>
        </row>
        <row r="398">
          <cell r="A398" t="str">
            <v>翁玉良</v>
          </cell>
          <cell r="B398" t="str">
            <v>2000034</v>
          </cell>
        </row>
        <row r="399">
          <cell r="A399" t="str">
            <v>蓝笑玲</v>
          </cell>
          <cell r="B399" t="str">
            <v>2008031</v>
          </cell>
        </row>
        <row r="400">
          <cell r="A400" t="str">
            <v>陈承生</v>
          </cell>
          <cell r="B400" t="str">
            <v>2006043</v>
          </cell>
        </row>
        <row r="401">
          <cell r="A401" t="str">
            <v>俞煜萍</v>
          </cell>
          <cell r="B401" t="str">
            <v>2009022</v>
          </cell>
        </row>
        <row r="402">
          <cell r="A402" t="str">
            <v>刘丽娟</v>
          </cell>
          <cell r="B402" t="str">
            <v>2017055</v>
          </cell>
        </row>
        <row r="403">
          <cell r="A403" t="str">
            <v>毕云</v>
          </cell>
          <cell r="B403" t="str">
            <v>2008032</v>
          </cell>
        </row>
        <row r="404">
          <cell r="A404" t="str">
            <v>杨丽</v>
          </cell>
          <cell r="B404" t="str">
            <v>2003018</v>
          </cell>
        </row>
        <row r="405">
          <cell r="A405" t="str">
            <v>汪舒涵</v>
          </cell>
          <cell r="B405" t="str">
            <v>2013005</v>
          </cell>
        </row>
        <row r="406">
          <cell r="A406" t="str">
            <v>管潇慧</v>
          </cell>
          <cell r="B406" t="str">
            <v>2006048</v>
          </cell>
        </row>
        <row r="407">
          <cell r="A407" t="str">
            <v>冯帅和</v>
          </cell>
          <cell r="B407" t="str">
            <v>2024020</v>
          </cell>
        </row>
        <row r="408">
          <cell r="A408" t="str">
            <v>丁雪</v>
          </cell>
          <cell r="B408" t="str">
            <v>2023093</v>
          </cell>
        </row>
        <row r="409">
          <cell r="A409" t="str">
            <v>单鹏嘉</v>
          </cell>
          <cell r="B409" t="str">
            <v>2021066</v>
          </cell>
        </row>
        <row r="410">
          <cell r="A410" t="str">
            <v>赵雨珣</v>
          </cell>
          <cell r="B410" t="str">
            <v>2021037</v>
          </cell>
        </row>
        <row r="411">
          <cell r="A411" t="str">
            <v>肖杭芳</v>
          </cell>
          <cell r="B411" t="str">
            <v>2022009</v>
          </cell>
        </row>
        <row r="412">
          <cell r="A412" t="str">
            <v>张艳红</v>
          </cell>
          <cell r="B412" t="str">
            <v>2022047</v>
          </cell>
        </row>
        <row r="413">
          <cell r="A413" t="str">
            <v>黄帅敏</v>
          </cell>
          <cell r="B413" t="str">
            <v>2022080</v>
          </cell>
        </row>
        <row r="414">
          <cell r="A414" t="str">
            <v>李雪冬</v>
          </cell>
          <cell r="B414" t="str">
            <v>2021068</v>
          </cell>
        </row>
        <row r="415">
          <cell r="A415" t="str">
            <v>陈蕾</v>
          </cell>
          <cell r="B415" t="str">
            <v>2023059</v>
          </cell>
        </row>
        <row r="416">
          <cell r="A416" t="str">
            <v>饶菲菲</v>
          </cell>
          <cell r="B416" t="str">
            <v>2021017</v>
          </cell>
        </row>
        <row r="417">
          <cell r="A417" t="str">
            <v>张利剑</v>
          </cell>
          <cell r="B417" t="str">
            <v>2020015</v>
          </cell>
        </row>
        <row r="418">
          <cell r="A418" t="str">
            <v>王珣</v>
          </cell>
          <cell r="B418" t="str">
            <v>2022031</v>
          </cell>
        </row>
        <row r="419">
          <cell r="A419" t="str">
            <v>童映磊</v>
          </cell>
          <cell r="B419" t="str">
            <v>2001040</v>
          </cell>
        </row>
        <row r="420">
          <cell r="A420" t="str">
            <v>许叶峰</v>
          </cell>
          <cell r="B420" t="str">
            <v>2011004</v>
          </cell>
        </row>
        <row r="421">
          <cell r="A421" t="str">
            <v>蒋崴</v>
          </cell>
          <cell r="B421" t="str">
            <v>2009002</v>
          </cell>
        </row>
        <row r="422">
          <cell r="A422" t="str">
            <v>李娜</v>
          </cell>
          <cell r="B422">
            <v>2000022</v>
          </cell>
        </row>
        <row r="423">
          <cell r="A423" t="str">
            <v>何祥勇</v>
          </cell>
          <cell r="B423" t="str">
            <v>2005001</v>
          </cell>
        </row>
        <row r="424">
          <cell r="A424" t="str">
            <v>赵岩</v>
          </cell>
          <cell r="B424" t="str">
            <v>2021006</v>
          </cell>
        </row>
        <row r="425">
          <cell r="A425" t="str">
            <v>楼霄</v>
          </cell>
          <cell r="B425" t="str">
            <v>2020038</v>
          </cell>
        </row>
        <row r="426">
          <cell r="A426" t="str">
            <v>和瑞亚</v>
          </cell>
          <cell r="B426" t="str">
            <v>2023031</v>
          </cell>
        </row>
        <row r="427">
          <cell r="A427" t="str">
            <v>周顾宇</v>
          </cell>
          <cell r="B427" t="str">
            <v>2000023</v>
          </cell>
        </row>
        <row r="428">
          <cell r="A428" t="str">
            <v>谈礼彦</v>
          </cell>
          <cell r="B428" t="str">
            <v>2013042</v>
          </cell>
        </row>
        <row r="429">
          <cell r="A429" t="str">
            <v>刘青</v>
          </cell>
          <cell r="B429" t="str">
            <v>2004007</v>
          </cell>
        </row>
        <row r="430">
          <cell r="A430" t="str">
            <v>黄琳茜</v>
          </cell>
          <cell r="B430" t="str">
            <v>2023090</v>
          </cell>
        </row>
        <row r="431">
          <cell r="A431" t="str">
            <v>周炜</v>
          </cell>
          <cell r="B431" t="str">
            <v>2008004</v>
          </cell>
        </row>
        <row r="432">
          <cell r="A432" t="str">
            <v>李娜</v>
          </cell>
          <cell r="B432">
            <v>2013040</v>
          </cell>
        </row>
        <row r="433">
          <cell r="A433" t="str">
            <v>吴薇</v>
          </cell>
          <cell r="B433" t="str">
            <v>2011003</v>
          </cell>
        </row>
        <row r="434">
          <cell r="A434" t="str">
            <v>唐洁</v>
          </cell>
          <cell r="B434" t="str">
            <v>2014014</v>
          </cell>
        </row>
        <row r="435">
          <cell r="A435" t="str">
            <v>冯丹华</v>
          </cell>
          <cell r="B435" t="str">
            <v>2018021</v>
          </cell>
        </row>
        <row r="436">
          <cell r="A436" t="str">
            <v>庞学卿</v>
          </cell>
          <cell r="B436" t="str">
            <v>2023020</v>
          </cell>
        </row>
        <row r="437">
          <cell r="A437" t="str">
            <v>陆端</v>
          </cell>
          <cell r="B437" t="str">
            <v>2014005</v>
          </cell>
        </row>
        <row r="438">
          <cell r="A438" t="str">
            <v>胡珺</v>
          </cell>
          <cell r="B438" t="str">
            <v>2000054</v>
          </cell>
        </row>
        <row r="439">
          <cell r="A439" t="str">
            <v>杨晨</v>
          </cell>
          <cell r="B439" t="str">
            <v>2017033</v>
          </cell>
        </row>
        <row r="440">
          <cell r="A440" t="str">
            <v>陆国红</v>
          </cell>
          <cell r="B440" t="str">
            <v>2005038</v>
          </cell>
        </row>
        <row r="441">
          <cell r="A441" t="str">
            <v>胡涛</v>
          </cell>
          <cell r="B441" t="str">
            <v>2018020</v>
          </cell>
        </row>
        <row r="442">
          <cell r="A442" t="str">
            <v>尹国标</v>
          </cell>
          <cell r="B442" t="str">
            <v>2006010</v>
          </cell>
        </row>
        <row r="443">
          <cell r="A443" t="str">
            <v>张彧泽</v>
          </cell>
          <cell r="B443" t="str">
            <v>2020064</v>
          </cell>
        </row>
        <row r="444">
          <cell r="A444" t="str">
            <v>柳春</v>
          </cell>
          <cell r="B444" t="str">
            <v>2003020</v>
          </cell>
        </row>
        <row r="445">
          <cell r="A445" t="str">
            <v>梁三金</v>
          </cell>
          <cell r="B445" t="str">
            <v>2023030</v>
          </cell>
        </row>
        <row r="446">
          <cell r="A446" t="str">
            <v>王群飞</v>
          </cell>
          <cell r="B446" t="str">
            <v>2001063</v>
          </cell>
        </row>
        <row r="447">
          <cell r="A447" t="str">
            <v>杨楚婷</v>
          </cell>
          <cell r="B447" t="str">
            <v>2015019</v>
          </cell>
        </row>
        <row r="448">
          <cell r="A448" t="str">
            <v>张旺军</v>
          </cell>
          <cell r="B448" t="str">
            <v>2010012</v>
          </cell>
        </row>
        <row r="449">
          <cell r="A449" t="str">
            <v>赵益华</v>
          </cell>
          <cell r="B449" t="str">
            <v>2001064</v>
          </cell>
        </row>
        <row r="450">
          <cell r="A450" t="str">
            <v>周峰</v>
          </cell>
          <cell r="B450" t="str">
            <v>2003019</v>
          </cell>
        </row>
        <row r="451">
          <cell r="A451" t="str">
            <v>陈晔</v>
          </cell>
          <cell r="B451" t="str">
            <v>2008008</v>
          </cell>
        </row>
        <row r="452">
          <cell r="A452" t="str">
            <v>吴蕴</v>
          </cell>
          <cell r="B452" t="str">
            <v>2006023</v>
          </cell>
        </row>
        <row r="453">
          <cell r="A453" t="str">
            <v>葛宏翔</v>
          </cell>
          <cell r="B453" t="str">
            <v>2022030</v>
          </cell>
        </row>
        <row r="454">
          <cell r="A454" t="str">
            <v>孙青松</v>
          </cell>
          <cell r="B454" t="str">
            <v>2004005</v>
          </cell>
        </row>
        <row r="455">
          <cell r="A455" t="str">
            <v>董章清</v>
          </cell>
          <cell r="B455" t="str">
            <v>2007019</v>
          </cell>
        </row>
        <row r="456">
          <cell r="A456" t="str">
            <v>褚天舒</v>
          </cell>
          <cell r="B456" t="str">
            <v>2020039</v>
          </cell>
        </row>
        <row r="457">
          <cell r="A457" t="str">
            <v>孙墨寒</v>
          </cell>
          <cell r="B457" t="str">
            <v>2022081</v>
          </cell>
        </row>
        <row r="458">
          <cell r="A458" t="str">
            <v>陈音峰</v>
          </cell>
          <cell r="B458" t="str">
            <v>2020031</v>
          </cell>
        </row>
        <row r="459">
          <cell r="A459" t="str">
            <v>姜世戟</v>
          </cell>
          <cell r="B459" t="str">
            <v>2006008</v>
          </cell>
        </row>
        <row r="460">
          <cell r="A460" t="str">
            <v>杨富民</v>
          </cell>
          <cell r="B460" t="str">
            <v>2003002</v>
          </cell>
        </row>
        <row r="461">
          <cell r="A461" t="str">
            <v>谢晓燕</v>
          </cell>
          <cell r="B461" t="str">
            <v>2012015</v>
          </cell>
        </row>
        <row r="462">
          <cell r="A462" t="str">
            <v>许民强</v>
          </cell>
          <cell r="B462" t="str">
            <v>2012002</v>
          </cell>
        </row>
        <row r="463">
          <cell r="A463" t="str">
            <v>侯静怡</v>
          </cell>
          <cell r="B463" t="str">
            <v>2018024</v>
          </cell>
        </row>
        <row r="464">
          <cell r="A464" t="str">
            <v>戴庆玲</v>
          </cell>
          <cell r="B464" t="str">
            <v>2014016</v>
          </cell>
        </row>
        <row r="465">
          <cell r="A465" t="str">
            <v>曲丽</v>
          </cell>
          <cell r="B465" t="str">
            <v>2023021</v>
          </cell>
        </row>
        <row r="466">
          <cell r="A466" t="str">
            <v>陈福炯</v>
          </cell>
          <cell r="B466" t="str">
            <v>2006009</v>
          </cell>
        </row>
        <row r="467">
          <cell r="A467" t="str">
            <v>高东燕</v>
          </cell>
          <cell r="B467" t="str">
            <v>2020057</v>
          </cell>
        </row>
        <row r="468">
          <cell r="A468" t="str">
            <v>刘野</v>
          </cell>
          <cell r="B468" t="str">
            <v>2017036</v>
          </cell>
        </row>
        <row r="469">
          <cell r="A469" t="str">
            <v>李琦</v>
          </cell>
          <cell r="B469" t="str">
            <v>2014006</v>
          </cell>
        </row>
        <row r="470">
          <cell r="A470" t="str">
            <v>刘兴万</v>
          </cell>
          <cell r="B470" t="str">
            <v>2009007</v>
          </cell>
        </row>
        <row r="471">
          <cell r="A471" t="str">
            <v>臧庆玉</v>
          </cell>
          <cell r="B471" t="str">
            <v>2013012</v>
          </cell>
        </row>
        <row r="472">
          <cell r="A472" t="str">
            <v>庞德义</v>
          </cell>
          <cell r="B472" t="str">
            <v>2006007</v>
          </cell>
        </row>
        <row r="473">
          <cell r="A473" t="str">
            <v>王炳志</v>
          </cell>
          <cell r="B473" t="str">
            <v>2005010</v>
          </cell>
        </row>
        <row r="474">
          <cell r="A474" t="str">
            <v>陆钦颖</v>
          </cell>
          <cell r="B474" t="str">
            <v>2022019</v>
          </cell>
        </row>
        <row r="475">
          <cell r="A475" t="str">
            <v>王海莉</v>
          </cell>
          <cell r="B475" t="str">
            <v>2019028</v>
          </cell>
        </row>
        <row r="476">
          <cell r="A476" t="str">
            <v>黄吉丽</v>
          </cell>
          <cell r="B476" t="str">
            <v>2013027</v>
          </cell>
        </row>
        <row r="477">
          <cell r="A477" t="str">
            <v>余翔</v>
          </cell>
          <cell r="B477" t="str">
            <v>2021047</v>
          </cell>
        </row>
        <row r="478">
          <cell r="A478" t="str">
            <v>李义群</v>
          </cell>
          <cell r="B478" t="str">
            <v>2015031</v>
          </cell>
        </row>
        <row r="479">
          <cell r="A479" t="str">
            <v>翁士增</v>
          </cell>
          <cell r="B479" t="str">
            <v>2006015</v>
          </cell>
        </row>
        <row r="480">
          <cell r="A480" t="str">
            <v>庞岳红</v>
          </cell>
          <cell r="B480" t="str">
            <v>2006022</v>
          </cell>
        </row>
        <row r="481">
          <cell r="A481" t="str">
            <v>宋海燕</v>
          </cell>
          <cell r="B481" t="str">
            <v>2019048</v>
          </cell>
        </row>
        <row r="482">
          <cell r="A482" t="str">
            <v>肖胜昔</v>
          </cell>
          <cell r="B482" t="str">
            <v>2005017</v>
          </cell>
        </row>
        <row r="483">
          <cell r="A483" t="str">
            <v>赵向花</v>
          </cell>
          <cell r="B483" t="str">
            <v>2022011</v>
          </cell>
        </row>
        <row r="484">
          <cell r="A484" t="str">
            <v>黄明田</v>
          </cell>
          <cell r="B484" t="str">
            <v>2016006</v>
          </cell>
        </row>
        <row r="485">
          <cell r="A485" t="str">
            <v>周宁武</v>
          </cell>
          <cell r="B485" t="str">
            <v>2005015</v>
          </cell>
        </row>
        <row r="486">
          <cell r="A486" t="str">
            <v>宋明元</v>
          </cell>
          <cell r="B486" t="str">
            <v>2023032</v>
          </cell>
        </row>
        <row r="487">
          <cell r="A487" t="str">
            <v>胡晓娜</v>
          </cell>
          <cell r="B487" t="str">
            <v>2013041</v>
          </cell>
        </row>
        <row r="488">
          <cell r="A488" t="str">
            <v>唐少麟</v>
          </cell>
          <cell r="B488" t="str">
            <v>2006021</v>
          </cell>
        </row>
        <row r="489">
          <cell r="A489" t="str">
            <v>朱颢</v>
          </cell>
          <cell r="B489" t="str">
            <v>2005016</v>
          </cell>
        </row>
        <row r="490">
          <cell r="A490" t="str">
            <v>方进东</v>
          </cell>
          <cell r="B490" t="str">
            <v>2009015</v>
          </cell>
        </row>
        <row r="491">
          <cell r="A491" t="str">
            <v>胡明洋</v>
          </cell>
          <cell r="B491" t="str">
            <v>2021035</v>
          </cell>
        </row>
        <row r="492">
          <cell r="A492" t="str">
            <v>俞芬</v>
          </cell>
          <cell r="B492" t="str">
            <v>2008003</v>
          </cell>
        </row>
        <row r="493">
          <cell r="A493" t="str">
            <v>马秀丽</v>
          </cell>
          <cell r="B493" t="str">
            <v>2006032</v>
          </cell>
        </row>
        <row r="494">
          <cell r="A494" t="str">
            <v>王利芳</v>
          </cell>
          <cell r="B494" t="str">
            <v>2017034</v>
          </cell>
        </row>
        <row r="495">
          <cell r="A495" t="str">
            <v>朱智</v>
          </cell>
          <cell r="B495" t="str">
            <v>2017052</v>
          </cell>
        </row>
        <row r="496">
          <cell r="A496" t="str">
            <v>甄晶</v>
          </cell>
          <cell r="B496" t="str">
            <v>2002004</v>
          </cell>
        </row>
        <row r="497">
          <cell r="A497" t="str">
            <v>邱吉</v>
          </cell>
          <cell r="B497" t="str">
            <v>2007015</v>
          </cell>
        </row>
        <row r="498">
          <cell r="A498" t="str">
            <v>熊友平</v>
          </cell>
          <cell r="B498" t="str">
            <v>2002009</v>
          </cell>
        </row>
        <row r="499">
          <cell r="A499" t="str">
            <v>张丽娜</v>
          </cell>
          <cell r="B499" t="str">
            <v>2015011</v>
          </cell>
        </row>
        <row r="500">
          <cell r="A500" t="str">
            <v>周越越</v>
          </cell>
          <cell r="B500" t="str">
            <v>2024018</v>
          </cell>
        </row>
        <row r="501">
          <cell r="A501" t="str">
            <v>吴凤伟</v>
          </cell>
          <cell r="B501" t="str">
            <v>2005025</v>
          </cell>
        </row>
        <row r="502">
          <cell r="A502" t="str">
            <v>沈阳</v>
          </cell>
          <cell r="B502" t="str">
            <v>2023069</v>
          </cell>
        </row>
        <row r="503">
          <cell r="A503" t="str">
            <v>张敏</v>
          </cell>
          <cell r="B503" t="str">
            <v>2000078</v>
          </cell>
        </row>
        <row r="504">
          <cell r="A504" t="str">
            <v>李立祺</v>
          </cell>
          <cell r="B504" t="str">
            <v>2007002</v>
          </cell>
        </row>
        <row r="505">
          <cell r="A505" t="str">
            <v>张冠芳</v>
          </cell>
          <cell r="B505" t="str">
            <v>2007009</v>
          </cell>
        </row>
        <row r="506">
          <cell r="A506" t="str">
            <v>严明峰</v>
          </cell>
          <cell r="B506" t="str">
            <v>2008009</v>
          </cell>
        </row>
        <row r="507">
          <cell r="A507" t="str">
            <v>范斐菲</v>
          </cell>
          <cell r="B507" t="str">
            <v>2024022</v>
          </cell>
        </row>
        <row r="508">
          <cell r="A508" t="str">
            <v>鲍刘伟</v>
          </cell>
          <cell r="B508" t="str">
            <v>2022043</v>
          </cell>
        </row>
        <row r="509">
          <cell r="A509" t="str">
            <v>卓晓如</v>
          </cell>
          <cell r="B509" t="str">
            <v>2021064</v>
          </cell>
        </row>
        <row r="510">
          <cell r="A510" t="str">
            <v>朱诗留</v>
          </cell>
          <cell r="B510" t="str">
            <v>2023034</v>
          </cell>
        </row>
        <row r="511">
          <cell r="A511" t="str">
            <v>符欧</v>
          </cell>
          <cell r="B511" t="str">
            <v>2021067</v>
          </cell>
        </row>
        <row r="512">
          <cell r="A512" t="str">
            <v>许传琼</v>
          </cell>
          <cell r="B512" t="str">
            <v>2022046</v>
          </cell>
        </row>
        <row r="513">
          <cell r="A513" t="str">
            <v>张羽譞</v>
          </cell>
          <cell r="B513" t="str">
            <v>2022060</v>
          </cell>
        </row>
        <row r="514">
          <cell r="A514" t="str">
            <v>李朋</v>
          </cell>
          <cell r="B514" t="str">
            <v>2015013</v>
          </cell>
        </row>
        <row r="515">
          <cell r="A515" t="str">
            <v>陆宇荣</v>
          </cell>
          <cell r="B515" t="str">
            <v>2009006</v>
          </cell>
        </row>
        <row r="516">
          <cell r="A516" t="str">
            <v>杨帆</v>
          </cell>
          <cell r="B516">
            <v>2022010</v>
          </cell>
        </row>
        <row r="517">
          <cell r="A517" t="str">
            <v>孙娴娴</v>
          </cell>
          <cell r="B517" t="str">
            <v>2001068</v>
          </cell>
        </row>
        <row r="518">
          <cell r="A518" t="str">
            <v>黄煜茗</v>
          </cell>
          <cell r="B518" t="str">
            <v>2019039</v>
          </cell>
        </row>
        <row r="519">
          <cell r="A519" t="str">
            <v>倪佳希</v>
          </cell>
          <cell r="B519" t="str">
            <v>2020046</v>
          </cell>
        </row>
        <row r="520">
          <cell r="A520" t="str">
            <v>沈跃国</v>
          </cell>
          <cell r="B520" t="str">
            <v>2021053</v>
          </cell>
        </row>
        <row r="521">
          <cell r="A521" t="str">
            <v>田佳</v>
          </cell>
          <cell r="B521" t="str">
            <v>2006031</v>
          </cell>
        </row>
        <row r="522">
          <cell r="A522" t="str">
            <v>金奇</v>
          </cell>
          <cell r="B522" t="str">
            <v>2020030</v>
          </cell>
        </row>
        <row r="523">
          <cell r="A523" t="str">
            <v>李国柱</v>
          </cell>
          <cell r="B523" t="str">
            <v>2022089</v>
          </cell>
        </row>
        <row r="524">
          <cell r="A524" t="str">
            <v>李洋</v>
          </cell>
          <cell r="B524" t="str">
            <v>2017023</v>
          </cell>
        </row>
        <row r="525">
          <cell r="A525" t="str">
            <v>李芳</v>
          </cell>
          <cell r="B525" t="str">
            <v>2022012</v>
          </cell>
        </row>
        <row r="526">
          <cell r="A526" t="str">
            <v>陈浩东</v>
          </cell>
          <cell r="B526" t="str">
            <v>2023062</v>
          </cell>
        </row>
        <row r="527">
          <cell r="A527" t="str">
            <v>朱美</v>
          </cell>
          <cell r="B527" t="str">
            <v>2005009</v>
          </cell>
        </row>
        <row r="528">
          <cell r="A528" t="str">
            <v>刘霜</v>
          </cell>
          <cell r="B528" t="str">
            <v>2013035</v>
          </cell>
        </row>
        <row r="529">
          <cell r="A529" t="str">
            <v>傅昭</v>
          </cell>
          <cell r="B529" t="str">
            <v>2001066</v>
          </cell>
        </row>
        <row r="530">
          <cell r="A530" t="str">
            <v>曹苏杭</v>
          </cell>
          <cell r="B530" t="str">
            <v>2023056</v>
          </cell>
        </row>
        <row r="531">
          <cell r="A531" t="str">
            <v>于春玲</v>
          </cell>
          <cell r="B531" t="str">
            <v>2011006</v>
          </cell>
        </row>
        <row r="532">
          <cell r="A532" t="str">
            <v>杨晓敏</v>
          </cell>
          <cell r="B532" t="str">
            <v>2018013</v>
          </cell>
        </row>
        <row r="533">
          <cell r="A533" t="str">
            <v>张安民</v>
          </cell>
          <cell r="B533" t="str">
            <v>2008019</v>
          </cell>
        </row>
        <row r="534">
          <cell r="A534" t="str">
            <v>王骁驹</v>
          </cell>
          <cell r="B534" t="str">
            <v>2019025</v>
          </cell>
        </row>
        <row r="535">
          <cell r="A535" t="str">
            <v>李建国</v>
          </cell>
          <cell r="B535" t="str">
            <v>2004004</v>
          </cell>
        </row>
        <row r="536">
          <cell r="A536" t="str">
            <v>关畅</v>
          </cell>
          <cell r="B536" t="str">
            <v>2022022</v>
          </cell>
        </row>
        <row r="537">
          <cell r="A537" t="str">
            <v>宋敏燕</v>
          </cell>
          <cell r="B537" t="str">
            <v>2023065</v>
          </cell>
        </row>
        <row r="538">
          <cell r="A538" t="str">
            <v>倪国平</v>
          </cell>
          <cell r="B538" t="str">
            <v>2011011</v>
          </cell>
        </row>
        <row r="539">
          <cell r="A539" t="str">
            <v>章一鸣</v>
          </cell>
          <cell r="B539" t="str">
            <v>2014015</v>
          </cell>
        </row>
        <row r="540">
          <cell r="A540" t="str">
            <v>张艳</v>
          </cell>
          <cell r="B540" t="str">
            <v>2011013</v>
          </cell>
        </row>
        <row r="541">
          <cell r="A541" t="str">
            <v>周丽霞</v>
          </cell>
          <cell r="B541" t="str">
            <v>2011012</v>
          </cell>
        </row>
        <row r="542">
          <cell r="A542" t="str">
            <v>杨亮</v>
          </cell>
          <cell r="B542" t="str">
            <v>2024039</v>
          </cell>
        </row>
        <row r="543">
          <cell r="A543" t="str">
            <v>周志斌</v>
          </cell>
          <cell r="B543" t="str">
            <v>2021039</v>
          </cell>
        </row>
        <row r="544">
          <cell r="A544" t="str">
            <v>韩玉芬</v>
          </cell>
          <cell r="B544" t="str">
            <v>2003008</v>
          </cell>
        </row>
        <row r="545">
          <cell r="A545" t="str">
            <v>杜瑶瑶</v>
          </cell>
          <cell r="B545" t="str">
            <v>2020044</v>
          </cell>
        </row>
        <row r="546">
          <cell r="A546" t="str">
            <v>徐喆</v>
          </cell>
          <cell r="B546" t="str">
            <v>2020073</v>
          </cell>
        </row>
        <row r="547">
          <cell r="A547" t="str">
            <v>王兆成</v>
          </cell>
          <cell r="B547" t="str">
            <v>2022008</v>
          </cell>
        </row>
        <row r="548">
          <cell r="A548" t="str">
            <v>王宇婷</v>
          </cell>
          <cell r="B548" t="str">
            <v>2022013</v>
          </cell>
        </row>
        <row r="549">
          <cell r="A549" t="str">
            <v>俞利芳</v>
          </cell>
          <cell r="B549" t="str">
            <v>2003017</v>
          </cell>
        </row>
        <row r="550">
          <cell r="A550" t="str">
            <v>钱晔</v>
          </cell>
          <cell r="B550" t="str">
            <v>2002010</v>
          </cell>
        </row>
        <row r="551">
          <cell r="A551" t="str">
            <v>曲再鸣</v>
          </cell>
          <cell r="B551" t="str">
            <v>2002003</v>
          </cell>
        </row>
        <row r="552">
          <cell r="A552" t="str">
            <v>谭悦</v>
          </cell>
          <cell r="B552" t="str">
            <v>2021036</v>
          </cell>
        </row>
        <row r="553">
          <cell r="A553" t="str">
            <v>方启元</v>
          </cell>
          <cell r="B553" t="str">
            <v>2008015</v>
          </cell>
        </row>
        <row r="554">
          <cell r="A554" t="str">
            <v>徐妍</v>
          </cell>
          <cell r="B554" t="str">
            <v>2012008</v>
          </cell>
        </row>
        <row r="555">
          <cell r="A555" t="str">
            <v>王冬</v>
          </cell>
          <cell r="B555" t="str">
            <v>2013029</v>
          </cell>
        </row>
        <row r="556">
          <cell r="A556" t="str">
            <v>钱慧敏</v>
          </cell>
          <cell r="B556" t="str">
            <v>2005029</v>
          </cell>
        </row>
        <row r="557">
          <cell r="A557" t="str">
            <v>刘晓华</v>
          </cell>
          <cell r="B557" t="str">
            <v>2013008</v>
          </cell>
        </row>
        <row r="558">
          <cell r="A558" t="str">
            <v>李炜</v>
          </cell>
          <cell r="B558" t="str">
            <v>2006039</v>
          </cell>
        </row>
        <row r="559">
          <cell r="A559" t="str">
            <v>张金静</v>
          </cell>
          <cell r="B559" t="str">
            <v>2015005</v>
          </cell>
        </row>
        <row r="560">
          <cell r="A560" t="str">
            <v>姚欢</v>
          </cell>
          <cell r="B560" t="str">
            <v>2009019</v>
          </cell>
        </row>
        <row r="561">
          <cell r="A561" t="str">
            <v>胡苏政</v>
          </cell>
          <cell r="B561" t="str">
            <v>2006040</v>
          </cell>
        </row>
        <row r="562">
          <cell r="A562" t="str">
            <v>楼勇亮</v>
          </cell>
          <cell r="B562" t="str">
            <v>2004018</v>
          </cell>
        </row>
        <row r="563">
          <cell r="A563" t="str">
            <v>陈晓川</v>
          </cell>
          <cell r="B563" t="str">
            <v>2008014</v>
          </cell>
        </row>
        <row r="564">
          <cell r="A564" t="str">
            <v>谢秉书</v>
          </cell>
          <cell r="B564" t="str">
            <v>2023092</v>
          </cell>
        </row>
        <row r="565">
          <cell r="A565" t="str">
            <v>陈黎黎</v>
          </cell>
          <cell r="B565" t="str">
            <v>2020067</v>
          </cell>
        </row>
        <row r="566">
          <cell r="A566" t="str">
            <v>俞越翎</v>
          </cell>
          <cell r="B566" t="str">
            <v>2021065</v>
          </cell>
        </row>
        <row r="567">
          <cell r="A567" t="str">
            <v>汤彭芳</v>
          </cell>
          <cell r="B567" t="str">
            <v>2022077</v>
          </cell>
        </row>
        <row r="568">
          <cell r="A568" t="str">
            <v>韩静</v>
          </cell>
          <cell r="B568" t="str">
            <v>2022065</v>
          </cell>
        </row>
        <row r="569">
          <cell r="A569" t="str">
            <v>沈红娟</v>
          </cell>
          <cell r="B569" t="str">
            <v>2008020</v>
          </cell>
        </row>
        <row r="570">
          <cell r="A570" t="str">
            <v>周媛远</v>
          </cell>
          <cell r="B570" t="str">
            <v>2008021</v>
          </cell>
        </row>
        <row r="571">
          <cell r="A571" t="str">
            <v>陈美荣</v>
          </cell>
          <cell r="B571" t="str">
            <v>2002011</v>
          </cell>
        </row>
        <row r="572">
          <cell r="A572" t="str">
            <v>韩江红</v>
          </cell>
          <cell r="B572" t="str">
            <v>2001060</v>
          </cell>
        </row>
        <row r="573">
          <cell r="A573" t="str">
            <v>缪鸳鸯</v>
          </cell>
          <cell r="B573" t="str">
            <v>2001061</v>
          </cell>
        </row>
        <row r="574">
          <cell r="A574" t="str">
            <v>冯洋</v>
          </cell>
          <cell r="B574" t="str">
            <v>2019032</v>
          </cell>
        </row>
        <row r="575">
          <cell r="A575" t="str">
            <v>李雅琦</v>
          </cell>
          <cell r="B575" t="str">
            <v>2023033</v>
          </cell>
        </row>
        <row r="576">
          <cell r="A576" t="str">
            <v>刘洋洋</v>
          </cell>
          <cell r="B576" t="str">
            <v>2016004</v>
          </cell>
        </row>
        <row r="577">
          <cell r="A577" t="str">
            <v>沈文中</v>
          </cell>
          <cell r="B577" t="str">
            <v>2001015</v>
          </cell>
        </row>
        <row r="578">
          <cell r="A578" t="str">
            <v>王武</v>
          </cell>
          <cell r="B578" t="str">
            <v>2015030</v>
          </cell>
        </row>
        <row r="579">
          <cell r="A579" t="str">
            <v>李娜</v>
          </cell>
          <cell r="B579">
            <v>2002006</v>
          </cell>
        </row>
        <row r="580">
          <cell r="A580" t="str">
            <v>潘学</v>
          </cell>
          <cell r="B580" t="str">
            <v>2007008</v>
          </cell>
        </row>
        <row r="581">
          <cell r="A581" t="str">
            <v>刘海州</v>
          </cell>
          <cell r="B581" t="str">
            <v>2023016</v>
          </cell>
        </row>
        <row r="582">
          <cell r="A582" t="str">
            <v>李祯祯</v>
          </cell>
          <cell r="B582" t="str">
            <v>2006013</v>
          </cell>
        </row>
        <row r="583">
          <cell r="A583" t="str">
            <v>汤向</v>
          </cell>
          <cell r="B583" t="str">
            <v>2001053</v>
          </cell>
        </row>
        <row r="584">
          <cell r="A584" t="str">
            <v>陈冉</v>
          </cell>
          <cell r="B584" t="str">
            <v>2016005</v>
          </cell>
        </row>
        <row r="585">
          <cell r="A585" t="str">
            <v>孙鹏</v>
          </cell>
          <cell r="B585" t="str">
            <v>2022079</v>
          </cell>
        </row>
        <row r="586">
          <cell r="A586" t="str">
            <v>李方舟</v>
          </cell>
          <cell r="B586" t="str">
            <v>2016016</v>
          </cell>
        </row>
        <row r="587">
          <cell r="A587" t="str">
            <v>杨傅聿</v>
          </cell>
          <cell r="B587" t="str">
            <v>2023091</v>
          </cell>
        </row>
        <row r="588">
          <cell r="A588" t="str">
            <v>黄天上</v>
          </cell>
          <cell r="B588" t="str">
            <v>2022061</v>
          </cell>
        </row>
        <row r="589">
          <cell r="A589" t="str">
            <v>潘庆生</v>
          </cell>
          <cell r="B589" t="str">
            <v>2011010</v>
          </cell>
        </row>
        <row r="590">
          <cell r="A590" t="str">
            <v>陈怡</v>
          </cell>
          <cell r="B590" t="str">
            <v>2013033</v>
          </cell>
        </row>
        <row r="591">
          <cell r="A591" t="str">
            <v>王利炯</v>
          </cell>
          <cell r="B591" t="str">
            <v>2007003</v>
          </cell>
        </row>
        <row r="592">
          <cell r="A592" t="str">
            <v>罗珊</v>
          </cell>
          <cell r="B592" t="str">
            <v>2016008</v>
          </cell>
        </row>
        <row r="593">
          <cell r="A593" t="str">
            <v>王鑫</v>
          </cell>
          <cell r="B593" t="str">
            <v>2017037</v>
          </cell>
        </row>
        <row r="594">
          <cell r="A594" t="str">
            <v>万蕴智</v>
          </cell>
          <cell r="B594" t="str">
            <v>2006042</v>
          </cell>
        </row>
        <row r="595">
          <cell r="A595" t="str">
            <v>顾卫新</v>
          </cell>
          <cell r="B595" t="str">
            <v>2001059</v>
          </cell>
        </row>
        <row r="596">
          <cell r="A596" t="str">
            <v>吴思</v>
          </cell>
          <cell r="B596" t="str">
            <v>2010010</v>
          </cell>
        </row>
        <row r="597">
          <cell r="A597" t="str">
            <v>何玉杨</v>
          </cell>
          <cell r="B597" t="str">
            <v>2001058</v>
          </cell>
        </row>
        <row r="598">
          <cell r="A598" t="str">
            <v>单伟伦</v>
          </cell>
          <cell r="B598" t="str">
            <v>2023022</v>
          </cell>
        </row>
        <row r="599">
          <cell r="A599" t="str">
            <v>沈俊</v>
          </cell>
          <cell r="B599" t="str">
            <v>2001057</v>
          </cell>
        </row>
        <row r="600">
          <cell r="A600" t="str">
            <v>倪静凯</v>
          </cell>
          <cell r="B600" t="str">
            <v>2001035</v>
          </cell>
        </row>
        <row r="601">
          <cell r="A601" t="str">
            <v>陆顶</v>
          </cell>
          <cell r="B601" t="str">
            <v>2018016</v>
          </cell>
        </row>
        <row r="602">
          <cell r="A602" t="str">
            <v>牛超</v>
          </cell>
          <cell r="B602" t="str">
            <v>2018015</v>
          </cell>
        </row>
        <row r="603">
          <cell r="A603" t="str">
            <v>王玉姝</v>
          </cell>
          <cell r="B603" t="str">
            <v>2002005</v>
          </cell>
        </row>
        <row r="604">
          <cell r="A604" t="str">
            <v>张晓明</v>
          </cell>
          <cell r="B604" t="str">
            <v>2013011</v>
          </cell>
        </row>
        <row r="605">
          <cell r="A605" t="str">
            <v>卿清</v>
          </cell>
          <cell r="B605" t="str">
            <v>2023064</v>
          </cell>
        </row>
        <row r="606">
          <cell r="A606" t="str">
            <v>方璐琪</v>
          </cell>
          <cell r="B606" t="str">
            <v>2022070</v>
          </cell>
        </row>
        <row r="607">
          <cell r="A607" t="str">
            <v>徐志丽</v>
          </cell>
          <cell r="B607" t="str">
            <v>2006006</v>
          </cell>
        </row>
        <row r="608">
          <cell r="A608" t="str">
            <v>祁志敏</v>
          </cell>
          <cell r="B608" t="str">
            <v>2023082</v>
          </cell>
        </row>
        <row r="609">
          <cell r="A609" t="str">
            <v>王伟</v>
          </cell>
          <cell r="B609" t="str">
            <v>2008005</v>
          </cell>
        </row>
        <row r="610">
          <cell r="A610" t="str">
            <v>刘玉平</v>
          </cell>
          <cell r="B610" t="str">
            <v>2000077</v>
          </cell>
        </row>
        <row r="611">
          <cell r="A611" t="str">
            <v>萨其尔</v>
          </cell>
          <cell r="B611" t="str">
            <v>2023014</v>
          </cell>
        </row>
        <row r="612">
          <cell r="A612" t="str">
            <v>汲晓辉</v>
          </cell>
          <cell r="B612" t="str">
            <v>2001054</v>
          </cell>
        </row>
        <row r="613">
          <cell r="A613" t="str">
            <v>步雅芸</v>
          </cell>
          <cell r="B613" t="str">
            <v>2000028</v>
          </cell>
        </row>
        <row r="614">
          <cell r="A614" t="str">
            <v>李柯</v>
          </cell>
          <cell r="B614" t="str">
            <v>2005014</v>
          </cell>
        </row>
        <row r="615">
          <cell r="A615" t="str">
            <v>冯伟</v>
          </cell>
          <cell r="B615" t="str">
            <v>2000076</v>
          </cell>
        </row>
        <row r="616">
          <cell r="A616" t="str">
            <v>黄晓霞</v>
          </cell>
          <cell r="B616" t="str">
            <v>2015014</v>
          </cell>
        </row>
        <row r="617">
          <cell r="A617" t="str">
            <v>王和平</v>
          </cell>
          <cell r="B617" t="str">
            <v>2012016</v>
          </cell>
        </row>
        <row r="618">
          <cell r="A618" t="str">
            <v>韩璐</v>
          </cell>
          <cell r="B618" t="str">
            <v>2018006</v>
          </cell>
        </row>
        <row r="619">
          <cell r="A619" t="str">
            <v>成吉</v>
          </cell>
          <cell r="B619" t="str">
            <v>2006030</v>
          </cell>
        </row>
        <row r="620">
          <cell r="A620" t="str">
            <v>丁丽</v>
          </cell>
          <cell r="B620" t="str">
            <v>2023017</v>
          </cell>
        </row>
        <row r="621">
          <cell r="A621" t="str">
            <v>章程</v>
          </cell>
          <cell r="B621" t="str">
            <v>2022051</v>
          </cell>
        </row>
        <row r="622">
          <cell r="A622" t="str">
            <v>张洁</v>
          </cell>
          <cell r="B622" t="str">
            <v>2006034</v>
          </cell>
        </row>
        <row r="623">
          <cell r="A623" t="str">
            <v>张建民</v>
          </cell>
          <cell r="B623" t="str">
            <v>2005037</v>
          </cell>
        </row>
        <row r="624">
          <cell r="A624" t="str">
            <v>胡天杰</v>
          </cell>
          <cell r="B624" t="str">
            <v>2023061</v>
          </cell>
        </row>
        <row r="625">
          <cell r="A625" t="str">
            <v>罗玲</v>
          </cell>
          <cell r="B625" t="str">
            <v>2018022</v>
          </cell>
        </row>
        <row r="626">
          <cell r="A626" t="str">
            <v>刘忠奇</v>
          </cell>
          <cell r="B626" t="str">
            <v>2021009</v>
          </cell>
        </row>
        <row r="627">
          <cell r="A627" t="str">
            <v>窦相鹏</v>
          </cell>
          <cell r="B627" t="str">
            <v>2020017</v>
          </cell>
        </row>
        <row r="628">
          <cell r="A628" t="str">
            <v>孙雨哲</v>
          </cell>
          <cell r="B628" t="str">
            <v>2023015</v>
          </cell>
        </row>
        <row r="629">
          <cell r="A629" t="str">
            <v>董娴静</v>
          </cell>
          <cell r="B629" t="str">
            <v>2006047</v>
          </cell>
        </row>
        <row r="630">
          <cell r="A630" t="str">
            <v>董忆南</v>
          </cell>
          <cell r="B630" t="str">
            <v>2003023</v>
          </cell>
        </row>
        <row r="631">
          <cell r="A631" t="str">
            <v>刘缘媛</v>
          </cell>
          <cell r="B631" t="str">
            <v>2021008</v>
          </cell>
        </row>
        <row r="632">
          <cell r="A632" t="str">
            <v>朱桃英</v>
          </cell>
          <cell r="B632" t="str">
            <v>2003013</v>
          </cell>
        </row>
        <row r="633">
          <cell r="A633" t="str">
            <v>王丰元</v>
          </cell>
          <cell r="B633" t="str">
            <v>2000079</v>
          </cell>
        </row>
        <row r="634">
          <cell r="A634" t="str">
            <v>陈怡遐</v>
          </cell>
          <cell r="B634" t="str">
            <v>2005034</v>
          </cell>
        </row>
        <row r="635">
          <cell r="A635" t="str">
            <v>何燕</v>
          </cell>
          <cell r="B635" t="str">
            <v>2012006</v>
          </cell>
        </row>
        <row r="636">
          <cell r="A636" t="str">
            <v>殷莉</v>
          </cell>
          <cell r="B636" t="str">
            <v>2020045</v>
          </cell>
        </row>
        <row r="637">
          <cell r="A637" t="str">
            <v>徐娟</v>
          </cell>
          <cell r="B637" t="str">
            <v>2002013</v>
          </cell>
        </row>
        <row r="638">
          <cell r="A638" t="str">
            <v>程华林</v>
          </cell>
          <cell r="B638" t="str">
            <v>2006003</v>
          </cell>
        </row>
        <row r="639">
          <cell r="A639" t="str">
            <v>曲宪明</v>
          </cell>
          <cell r="B639" t="str">
            <v>2002015</v>
          </cell>
        </row>
        <row r="640">
          <cell r="A640" t="str">
            <v>梅明玉</v>
          </cell>
          <cell r="B640" t="str">
            <v>2005018</v>
          </cell>
        </row>
        <row r="641">
          <cell r="A641" t="str">
            <v>罗雨</v>
          </cell>
          <cell r="B641" t="str">
            <v>2002014</v>
          </cell>
        </row>
        <row r="642">
          <cell r="A642" t="str">
            <v>蒋贵琴</v>
          </cell>
          <cell r="B642" t="str">
            <v>2013013</v>
          </cell>
        </row>
        <row r="643">
          <cell r="A643" t="str">
            <v>王艺豌</v>
          </cell>
          <cell r="B643" t="str">
            <v>2020029</v>
          </cell>
        </row>
        <row r="644">
          <cell r="A644" t="str">
            <v>陈其琴</v>
          </cell>
          <cell r="B644" t="str">
            <v>2005033</v>
          </cell>
        </row>
        <row r="645">
          <cell r="A645" t="str">
            <v>李师君</v>
          </cell>
          <cell r="B645" t="str">
            <v>2000060</v>
          </cell>
        </row>
        <row r="646">
          <cell r="A646" t="str">
            <v>胡琰</v>
          </cell>
          <cell r="B646" t="str">
            <v>2002016</v>
          </cell>
        </row>
        <row r="647">
          <cell r="A647" t="str">
            <v>朱旻媛</v>
          </cell>
          <cell r="B647" t="str">
            <v>2004019</v>
          </cell>
        </row>
        <row r="648">
          <cell r="A648" t="str">
            <v>黄笑菡</v>
          </cell>
          <cell r="B648" t="str">
            <v>2010013</v>
          </cell>
        </row>
        <row r="649">
          <cell r="A649" t="str">
            <v>李丹</v>
          </cell>
          <cell r="B649" t="str">
            <v>2001065</v>
          </cell>
        </row>
        <row r="650">
          <cell r="A650" t="str">
            <v>俞晓霞</v>
          </cell>
          <cell r="B650" t="str">
            <v>2000082</v>
          </cell>
        </row>
        <row r="651">
          <cell r="A651" t="str">
            <v>高君杰</v>
          </cell>
          <cell r="B651" t="str">
            <v>2022029</v>
          </cell>
        </row>
        <row r="652">
          <cell r="A652" t="str">
            <v>陈雅</v>
          </cell>
          <cell r="B652" t="str">
            <v>2005007</v>
          </cell>
        </row>
        <row r="653">
          <cell r="A653" t="str">
            <v>曹荣军</v>
          </cell>
          <cell r="B653" t="str">
            <v>2006020</v>
          </cell>
        </row>
        <row r="654">
          <cell r="A654" t="str">
            <v>袁辰</v>
          </cell>
          <cell r="B654" t="str">
            <v>2021059</v>
          </cell>
        </row>
        <row r="655">
          <cell r="A655" t="str">
            <v>褚又君</v>
          </cell>
          <cell r="B655" t="str">
            <v>2000070</v>
          </cell>
        </row>
        <row r="656">
          <cell r="A656" t="str">
            <v>孙亚军</v>
          </cell>
          <cell r="B656" t="str">
            <v>2017019</v>
          </cell>
        </row>
        <row r="657">
          <cell r="A657" t="str">
            <v>李学萍</v>
          </cell>
          <cell r="B657" t="str">
            <v>2004013</v>
          </cell>
        </row>
        <row r="658">
          <cell r="A658" t="str">
            <v>李浩澜</v>
          </cell>
          <cell r="B658" t="str">
            <v>2024032</v>
          </cell>
        </row>
        <row r="659">
          <cell r="A659" t="str">
            <v>王璐</v>
          </cell>
          <cell r="B659" t="str">
            <v>2023067</v>
          </cell>
        </row>
        <row r="660">
          <cell r="A660" t="str">
            <v>周放</v>
          </cell>
          <cell r="B660" t="str">
            <v>2021048</v>
          </cell>
        </row>
        <row r="661">
          <cell r="A661" t="str">
            <v>吴新化</v>
          </cell>
          <cell r="B661" t="str">
            <v>2003009</v>
          </cell>
        </row>
        <row r="662">
          <cell r="A662" t="str">
            <v>何屹</v>
          </cell>
          <cell r="B662" t="str">
            <v>2006014</v>
          </cell>
        </row>
        <row r="663">
          <cell r="A663" t="str">
            <v>宗培玉</v>
          </cell>
          <cell r="B663" t="str">
            <v>2000053</v>
          </cell>
        </row>
        <row r="664">
          <cell r="A664" t="str">
            <v>何培芬</v>
          </cell>
          <cell r="B664" t="str">
            <v>2001044</v>
          </cell>
        </row>
        <row r="665">
          <cell r="A665" t="str">
            <v>乐欢</v>
          </cell>
          <cell r="B665" t="str">
            <v>2021061</v>
          </cell>
        </row>
        <row r="666">
          <cell r="A666" t="str">
            <v>王益平</v>
          </cell>
          <cell r="B666" t="str">
            <v>2004012</v>
          </cell>
        </row>
        <row r="667">
          <cell r="A667" t="str">
            <v>张长灿</v>
          </cell>
          <cell r="B667" t="str">
            <v>2019012</v>
          </cell>
        </row>
        <row r="668">
          <cell r="A668" t="str">
            <v>苏娜</v>
          </cell>
          <cell r="B668" t="str">
            <v>2001050</v>
          </cell>
        </row>
        <row r="669">
          <cell r="A669" t="str">
            <v>刘刚</v>
          </cell>
          <cell r="B669" t="str">
            <v>2019015</v>
          </cell>
        </row>
        <row r="670">
          <cell r="A670" t="str">
            <v>杨喆</v>
          </cell>
          <cell r="B670" t="str">
            <v>2022062</v>
          </cell>
        </row>
        <row r="671">
          <cell r="A671" t="str">
            <v>马文凯</v>
          </cell>
          <cell r="B671" t="str">
            <v>2019034</v>
          </cell>
        </row>
        <row r="672">
          <cell r="A672" t="str">
            <v>张璐琪</v>
          </cell>
          <cell r="B672" t="str">
            <v>2020058</v>
          </cell>
        </row>
        <row r="673">
          <cell r="A673" t="str">
            <v>程英俊</v>
          </cell>
          <cell r="B673" t="str">
            <v>2010004</v>
          </cell>
        </row>
        <row r="674">
          <cell r="A674" t="str">
            <v>徐迅</v>
          </cell>
          <cell r="B674" t="str">
            <v>2004015</v>
          </cell>
        </row>
        <row r="675">
          <cell r="A675" t="str">
            <v>陈洁</v>
          </cell>
          <cell r="B675" t="str">
            <v>2014008</v>
          </cell>
        </row>
        <row r="676">
          <cell r="A676" t="str">
            <v>侯晓艳</v>
          </cell>
          <cell r="B676" t="str">
            <v>2008025</v>
          </cell>
        </row>
        <row r="677">
          <cell r="A677" t="str">
            <v>李渊</v>
          </cell>
          <cell r="B677" t="str">
            <v>2003012</v>
          </cell>
        </row>
        <row r="678">
          <cell r="A678" t="str">
            <v>张晖</v>
          </cell>
          <cell r="B678" t="str">
            <v>2006005</v>
          </cell>
        </row>
        <row r="679">
          <cell r="A679" t="str">
            <v>李衍军</v>
          </cell>
          <cell r="B679" t="str">
            <v>2015004</v>
          </cell>
        </row>
        <row r="680">
          <cell r="A680" t="str">
            <v>刘震</v>
          </cell>
          <cell r="B680" t="str">
            <v>2004014</v>
          </cell>
        </row>
        <row r="681">
          <cell r="A681" t="str">
            <v>秦晋</v>
          </cell>
          <cell r="B681" t="str">
            <v>2006026</v>
          </cell>
        </row>
        <row r="682">
          <cell r="A682" t="str">
            <v>傅程龙</v>
          </cell>
          <cell r="B682" t="str">
            <v>2019024</v>
          </cell>
        </row>
        <row r="683">
          <cell r="A683" t="str">
            <v>苏醒</v>
          </cell>
          <cell r="B683" t="str">
            <v>2023012</v>
          </cell>
        </row>
        <row r="684">
          <cell r="A684" t="str">
            <v>周静</v>
          </cell>
          <cell r="B684" t="str">
            <v>2010011</v>
          </cell>
        </row>
        <row r="685">
          <cell r="A685" t="str">
            <v>公风华</v>
          </cell>
          <cell r="B685" t="str">
            <v>2011002</v>
          </cell>
        </row>
        <row r="686">
          <cell r="A686" t="str">
            <v>理宁文</v>
          </cell>
          <cell r="B686" t="str">
            <v>2023073</v>
          </cell>
        </row>
        <row r="687">
          <cell r="A687" t="str">
            <v>周长</v>
          </cell>
          <cell r="B687" t="str">
            <v>2018008</v>
          </cell>
        </row>
        <row r="688">
          <cell r="A688" t="str">
            <v>王斌</v>
          </cell>
          <cell r="B688" t="str">
            <v>2019046</v>
          </cell>
        </row>
        <row r="689">
          <cell r="A689" t="str">
            <v>房钦宪</v>
          </cell>
          <cell r="B689" t="str">
            <v>2008023</v>
          </cell>
        </row>
        <row r="690">
          <cell r="A690" t="str">
            <v>王晓强</v>
          </cell>
          <cell r="B690" t="str">
            <v>2017002</v>
          </cell>
        </row>
        <row r="691">
          <cell r="A691" t="str">
            <v>薛立刚</v>
          </cell>
          <cell r="B691" t="str">
            <v>2021030</v>
          </cell>
        </row>
        <row r="692">
          <cell r="A692" t="str">
            <v>王宝娇</v>
          </cell>
          <cell r="B692" t="str">
            <v>2020043</v>
          </cell>
        </row>
        <row r="693">
          <cell r="A693" t="str">
            <v>吴珊珊</v>
          </cell>
          <cell r="B693" t="str">
            <v>2019027</v>
          </cell>
        </row>
        <row r="694">
          <cell r="A694" t="str">
            <v>崔春</v>
          </cell>
          <cell r="B694" t="str">
            <v>2000083</v>
          </cell>
        </row>
        <row r="695">
          <cell r="A695" t="str">
            <v>金伊雯</v>
          </cell>
          <cell r="B695" t="str">
            <v>2021016</v>
          </cell>
        </row>
        <row r="696">
          <cell r="A696" t="str">
            <v>余亦嘉</v>
          </cell>
          <cell r="B696" t="str">
            <v>2023057</v>
          </cell>
        </row>
        <row r="697">
          <cell r="A697" t="str">
            <v>王结发</v>
          </cell>
          <cell r="B697" t="str">
            <v>2013001</v>
          </cell>
        </row>
        <row r="698">
          <cell r="A698" t="str">
            <v>李春锋</v>
          </cell>
          <cell r="B698" t="str">
            <v>2008024</v>
          </cell>
        </row>
        <row r="699">
          <cell r="A699" t="str">
            <v>沈楚</v>
          </cell>
          <cell r="B699" t="str">
            <v>2002002</v>
          </cell>
        </row>
        <row r="700">
          <cell r="A700" t="str">
            <v>陈筱倩</v>
          </cell>
          <cell r="B700" t="str">
            <v>2024035</v>
          </cell>
        </row>
        <row r="701">
          <cell r="A701" t="str">
            <v>龚凌燕</v>
          </cell>
          <cell r="B701" t="str">
            <v>2022088</v>
          </cell>
        </row>
        <row r="702">
          <cell r="A702" t="str">
            <v>张合营</v>
          </cell>
          <cell r="B702" t="str">
            <v>2009004</v>
          </cell>
        </row>
        <row r="703">
          <cell r="A703" t="str">
            <v>李欣</v>
          </cell>
          <cell r="B703" t="str">
            <v>2021015</v>
          </cell>
        </row>
        <row r="704">
          <cell r="A704" t="str">
            <v>汤卫松</v>
          </cell>
          <cell r="B704" t="str">
            <v>2000052</v>
          </cell>
        </row>
        <row r="705">
          <cell r="A705" t="str">
            <v>季超逸</v>
          </cell>
          <cell r="B705" t="str">
            <v>2016012</v>
          </cell>
        </row>
        <row r="706">
          <cell r="A706" t="str">
            <v>徐琴</v>
          </cell>
          <cell r="B706" t="str">
            <v>2011016</v>
          </cell>
        </row>
        <row r="707">
          <cell r="A707" t="str">
            <v>包可可</v>
          </cell>
          <cell r="B707" t="str">
            <v>2019044</v>
          </cell>
        </row>
        <row r="708">
          <cell r="A708" t="str">
            <v>卢念</v>
          </cell>
          <cell r="B708" t="str">
            <v>2019045</v>
          </cell>
        </row>
        <row r="709">
          <cell r="A709" t="str">
            <v>耿卫军</v>
          </cell>
          <cell r="B709" t="str">
            <v>2018018</v>
          </cell>
        </row>
        <row r="710">
          <cell r="A710" t="str">
            <v>刘洋</v>
          </cell>
          <cell r="B710" t="str">
            <v>2016011</v>
          </cell>
        </row>
        <row r="711">
          <cell r="A711" t="str">
            <v>张梦婷</v>
          </cell>
          <cell r="B711" t="str">
            <v>2019047</v>
          </cell>
        </row>
        <row r="712">
          <cell r="A712" t="str">
            <v>郑英伟</v>
          </cell>
          <cell r="B712" t="str">
            <v>2020061</v>
          </cell>
        </row>
        <row r="713">
          <cell r="A713" t="str">
            <v>沈建红</v>
          </cell>
          <cell r="B713" t="str">
            <v>2000007</v>
          </cell>
        </row>
        <row r="714">
          <cell r="A714" t="str">
            <v>步小东</v>
          </cell>
          <cell r="B714" t="str">
            <v>2022067</v>
          </cell>
        </row>
        <row r="715">
          <cell r="A715" t="str">
            <v>雷术海</v>
          </cell>
          <cell r="B715" t="str">
            <v>2005031</v>
          </cell>
        </row>
        <row r="716">
          <cell r="A716" t="str">
            <v>沈晨仕</v>
          </cell>
          <cell r="B716" t="str">
            <v>2000056</v>
          </cell>
        </row>
        <row r="717">
          <cell r="A717" t="str">
            <v>单文峰</v>
          </cell>
          <cell r="B717" t="str">
            <v>2010009</v>
          </cell>
        </row>
        <row r="718">
          <cell r="A718" t="str">
            <v>郑昱</v>
          </cell>
          <cell r="B718" t="str">
            <v>2018004</v>
          </cell>
        </row>
        <row r="719">
          <cell r="A719" t="str">
            <v>余丽</v>
          </cell>
          <cell r="B719" t="str">
            <v>2024040</v>
          </cell>
        </row>
        <row r="720">
          <cell r="A720" t="str">
            <v>陈丹</v>
          </cell>
          <cell r="B720" t="str">
            <v>2012018</v>
          </cell>
        </row>
        <row r="721">
          <cell r="A721" t="str">
            <v>卢超</v>
          </cell>
          <cell r="B721" t="str">
            <v>2010016</v>
          </cell>
        </row>
        <row r="722">
          <cell r="A722" t="str">
            <v>袁海波</v>
          </cell>
          <cell r="B722" t="str">
            <v>2005027</v>
          </cell>
        </row>
        <row r="723">
          <cell r="A723" t="str">
            <v>程家伟</v>
          </cell>
          <cell r="B723" t="str">
            <v>2016023</v>
          </cell>
        </row>
        <row r="724">
          <cell r="A724" t="str">
            <v>费忠美</v>
          </cell>
          <cell r="B724" t="str">
            <v>2012020</v>
          </cell>
        </row>
        <row r="725">
          <cell r="A725" t="str">
            <v>王凯成</v>
          </cell>
          <cell r="B725" t="str">
            <v>2012009</v>
          </cell>
        </row>
        <row r="726">
          <cell r="A726" t="str">
            <v>孙剑</v>
          </cell>
          <cell r="B726" t="str">
            <v>2011014</v>
          </cell>
        </row>
        <row r="727">
          <cell r="A727" t="str">
            <v>邹海明</v>
          </cell>
          <cell r="B727" t="str">
            <v>2008012</v>
          </cell>
        </row>
        <row r="728">
          <cell r="A728" t="str">
            <v>郑汝桔</v>
          </cell>
          <cell r="B728" t="str">
            <v>2001042</v>
          </cell>
        </row>
        <row r="729">
          <cell r="A729" t="str">
            <v>曹新英</v>
          </cell>
          <cell r="B729" t="str">
            <v>2005028</v>
          </cell>
        </row>
        <row r="730">
          <cell r="A730" t="str">
            <v>孟志乾</v>
          </cell>
          <cell r="B730" t="str">
            <v>2010020</v>
          </cell>
        </row>
        <row r="731">
          <cell r="A731" t="str">
            <v>张瑜</v>
          </cell>
          <cell r="B731" t="str">
            <v>2014004</v>
          </cell>
        </row>
        <row r="732">
          <cell r="A732" t="str">
            <v>陈国龙</v>
          </cell>
          <cell r="B732" t="str">
            <v>2000032</v>
          </cell>
        </row>
        <row r="733">
          <cell r="A733" t="str">
            <v>周立波</v>
          </cell>
          <cell r="B733" t="str">
            <v>2001008</v>
          </cell>
        </row>
        <row r="734">
          <cell r="A734" t="str">
            <v>俞瑾</v>
          </cell>
          <cell r="B734" t="str">
            <v>2013025</v>
          </cell>
        </row>
        <row r="735">
          <cell r="A735" t="str">
            <v>林佳美</v>
          </cell>
          <cell r="B735" t="str">
            <v>2012024</v>
          </cell>
        </row>
        <row r="736">
          <cell r="A736" t="str">
            <v>刘艳娟</v>
          </cell>
          <cell r="B736" t="str">
            <v>2011009</v>
          </cell>
        </row>
        <row r="737">
          <cell r="A737" t="str">
            <v>龚丽怀</v>
          </cell>
          <cell r="B737" t="str">
            <v>2010019</v>
          </cell>
        </row>
        <row r="738">
          <cell r="A738" t="str">
            <v>朱新宇</v>
          </cell>
          <cell r="B738" t="str">
            <v>2022082</v>
          </cell>
        </row>
        <row r="739">
          <cell r="A739" t="str">
            <v>费永强</v>
          </cell>
          <cell r="B739" t="str">
            <v>2000075</v>
          </cell>
        </row>
        <row r="740">
          <cell r="A740" t="str">
            <v>吴嘉晖</v>
          </cell>
          <cell r="B740" t="str">
            <v>2007007</v>
          </cell>
        </row>
        <row r="741">
          <cell r="A741" t="str">
            <v>高靖</v>
          </cell>
          <cell r="B741" t="str">
            <v>2018012</v>
          </cell>
        </row>
        <row r="742">
          <cell r="A742" t="str">
            <v>于玮</v>
          </cell>
          <cell r="B742" t="str">
            <v>2015002</v>
          </cell>
        </row>
        <row r="743">
          <cell r="A743" t="str">
            <v>于艳斐</v>
          </cell>
          <cell r="B743" t="str">
            <v>2022052</v>
          </cell>
        </row>
        <row r="744">
          <cell r="A744" t="str">
            <v>张芳</v>
          </cell>
          <cell r="B744" t="str">
            <v>2023068</v>
          </cell>
        </row>
        <row r="745">
          <cell r="A745" t="str">
            <v>杨浩</v>
          </cell>
          <cell r="B745" t="str">
            <v>2006024</v>
          </cell>
        </row>
        <row r="746">
          <cell r="A746" t="str">
            <v>施赟</v>
          </cell>
          <cell r="B746" t="str">
            <v>2001006</v>
          </cell>
        </row>
        <row r="747">
          <cell r="A747" t="str">
            <v>江春阳</v>
          </cell>
          <cell r="B747" t="str">
            <v>2016019</v>
          </cell>
        </row>
        <row r="748">
          <cell r="A748" t="str">
            <v>李蜜蜜</v>
          </cell>
          <cell r="B748" t="str">
            <v>2012021</v>
          </cell>
        </row>
        <row r="749">
          <cell r="A749" t="str">
            <v>刘玥汐</v>
          </cell>
          <cell r="B749" t="str">
            <v>2012023</v>
          </cell>
        </row>
        <row r="750">
          <cell r="A750" t="str">
            <v>姚应祥</v>
          </cell>
          <cell r="B750" t="str">
            <v>2000051</v>
          </cell>
        </row>
        <row r="751">
          <cell r="A751" t="str">
            <v>刘慧</v>
          </cell>
          <cell r="B751" t="str">
            <v>2024036</v>
          </cell>
        </row>
        <row r="752">
          <cell r="A752" t="str">
            <v>尹琦琦</v>
          </cell>
          <cell r="B752" t="str">
            <v>2006016</v>
          </cell>
        </row>
        <row r="753">
          <cell r="A753" t="str">
            <v>马文漪</v>
          </cell>
          <cell r="B753" t="str">
            <v>2014012</v>
          </cell>
        </row>
        <row r="754">
          <cell r="A754" t="str">
            <v>李宾</v>
          </cell>
          <cell r="B754" t="str">
            <v>2014013</v>
          </cell>
        </row>
        <row r="755">
          <cell r="A755" t="str">
            <v>陆芸芸</v>
          </cell>
          <cell r="B755" t="str">
            <v>2023094</v>
          </cell>
        </row>
        <row r="756">
          <cell r="A756" t="str">
            <v>孟菲</v>
          </cell>
          <cell r="B756" t="str">
            <v>2006044</v>
          </cell>
        </row>
        <row r="757">
          <cell r="A757" t="str">
            <v>宋凌峰</v>
          </cell>
          <cell r="B757" t="str">
            <v>2021070</v>
          </cell>
        </row>
        <row r="758">
          <cell r="A758" t="str">
            <v>刘青春</v>
          </cell>
          <cell r="B758" t="str">
            <v>2000072</v>
          </cell>
        </row>
        <row r="759">
          <cell r="A759" t="str">
            <v>王洪林</v>
          </cell>
          <cell r="B759" t="str">
            <v>2003026</v>
          </cell>
        </row>
        <row r="760">
          <cell r="A760" t="str">
            <v>徐森丽</v>
          </cell>
          <cell r="B760" t="str">
            <v>2008030</v>
          </cell>
        </row>
        <row r="761">
          <cell r="A761" t="str">
            <v>周伟铭</v>
          </cell>
          <cell r="B761" t="str">
            <v>2000010</v>
          </cell>
        </row>
        <row r="762">
          <cell r="A762" t="str">
            <v>汪正华</v>
          </cell>
          <cell r="B762" t="str">
            <v>2012003</v>
          </cell>
        </row>
        <row r="763">
          <cell r="A763" t="str">
            <v>黄国权</v>
          </cell>
          <cell r="B763" t="str">
            <v>2003004</v>
          </cell>
        </row>
        <row r="764">
          <cell r="A764" t="str">
            <v>简爱华</v>
          </cell>
          <cell r="B764" t="str">
            <v>2013003</v>
          </cell>
        </row>
        <row r="765">
          <cell r="A765" t="str">
            <v>韩仲建</v>
          </cell>
          <cell r="B765" t="str">
            <v>2004020</v>
          </cell>
        </row>
        <row r="766">
          <cell r="A766" t="str">
            <v>费月霞</v>
          </cell>
          <cell r="B766" t="str">
            <v>2013045</v>
          </cell>
        </row>
        <row r="767">
          <cell r="A767" t="str">
            <v>徐贝贝</v>
          </cell>
          <cell r="B767" t="str">
            <v>2013020</v>
          </cell>
        </row>
        <row r="768">
          <cell r="A768" t="str">
            <v>冯瑛瑛</v>
          </cell>
          <cell r="B768" t="str">
            <v>2006045</v>
          </cell>
        </row>
        <row r="769">
          <cell r="A769" t="str">
            <v>陈祎洁</v>
          </cell>
          <cell r="B769" t="str">
            <v>2005021</v>
          </cell>
        </row>
        <row r="770">
          <cell r="A770" t="str">
            <v>李帆</v>
          </cell>
          <cell r="B770" t="str">
            <v>2003006</v>
          </cell>
        </row>
        <row r="771">
          <cell r="A771" t="str">
            <v>凌莉</v>
          </cell>
          <cell r="B771" t="str">
            <v>2010018</v>
          </cell>
        </row>
        <row r="772">
          <cell r="A772" t="str">
            <v>杨勇</v>
          </cell>
          <cell r="B772" t="str">
            <v>2006054</v>
          </cell>
        </row>
        <row r="773">
          <cell r="A773" t="str">
            <v>茅仲良</v>
          </cell>
          <cell r="B773" t="str">
            <v>2004006</v>
          </cell>
        </row>
        <row r="774">
          <cell r="A774" t="str">
            <v>庄怡元</v>
          </cell>
          <cell r="B774" t="str">
            <v>2001004</v>
          </cell>
        </row>
        <row r="775">
          <cell r="A775" t="str">
            <v>叶逢春</v>
          </cell>
          <cell r="B775" t="str">
            <v>2001049</v>
          </cell>
        </row>
        <row r="776">
          <cell r="A776" t="str">
            <v>陈静</v>
          </cell>
          <cell r="B776" t="str">
            <v>2009003</v>
          </cell>
        </row>
        <row r="777">
          <cell r="A777" t="str">
            <v>王巍</v>
          </cell>
          <cell r="B777" t="str">
            <v>2008026</v>
          </cell>
        </row>
        <row r="778">
          <cell r="A778" t="str">
            <v>高参参</v>
          </cell>
          <cell r="B778" t="str">
            <v>200008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姓名</v>
          </cell>
          <cell r="C1" t="str">
            <v>证件号码</v>
          </cell>
          <cell r="D1" t="str">
            <v>办件号</v>
          </cell>
          <cell r="E1" t="str">
            <v>申请时间</v>
          </cell>
          <cell r="F1" t="str">
            <v>所在学校</v>
          </cell>
          <cell r="G1" t="str">
            <v>认定专业</v>
          </cell>
          <cell r="H1" t="str">
            <v>认定等级</v>
          </cell>
          <cell r="I1" t="str">
            <v>认定方式</v>
          </cell>
          <cell r="J1" t="str">
            <v>认定对象</v>
          </cell>
        </row>
        <row r="2">
          <cell r="B2" t="str">
            <v>杨度玉</v>
          </cell>
          <cell r="C2" t="str">
            <v>3*************0623</v>
          </cell>
          <cell r="D2" t="str">
            <v>330000250110873996644</v>
          </cell>
          <cell r="E2" t="str">
            <v>2025-01-10</v>
          </cell>
          <cell r="F2" t="str">
            <v>湖州职业技术学院</v>
          </cell>
          <cell r="G2" t="str">
            <v>思想政治教育</v>
          </cell>
          <cell r="H2" t="str">
            <v>初级</v>
          </cell>
        </row>
        <row r="2">
          <cell r="J2" t="str">
            <v>校内其他具有教师资格并实际承担教学任务的人员</v>
          </cell>
        </row>
        <row r="3">
          <cell r="B3" t="str">
            <v>俞越翎</v>
          </cell>
          <cell r="C3" t="str">
            <v>3*************0424</v>
          </cell>
          <cell r="D3" t="str">
            <v>330000250110875107872</v>
          </cell>
          <cell r="E3" t="str">
            <v>2025-01-10</v>
          </cell>
          <cell r="F3" t="str">
            <v>湖州职业技术学院</v>
          </cell>
          <cell r="G3" t="str">
            <v>大学生职业规划与就业指导</v>
          </cell>
          <cell r="H3" t="str">
            <v>初级</v>
          </cell>
        </row>
        <row r="3">
          <cell r="J3" t="str">
            <v>校内其他具有教师资格并实际承担教学任务的人员</v>
          </cell>
        </row>
        <row r="4">
          <cell r="B4" t="str">
            <v>韩静</v>
          </cell>
          <cell r="C4" t="str">
            <v>5*************6670</v>
          </cell>
          <cell r="D4" t="str">
            <v>330000250110872596177</v>
          </cell>
          <cell r="E4" t="str">
            <v>2025-01-10</v>
          </cell>
          <cell r="F4" t="str">
            <v>湖州职业技术学院</v>
          </cell>
          <cell r="G4" t="str">
            <v>心理健康教育</v>
          </cell>
          <cell r="H4" t="str">
            <v>初级</v>
          </cell>
        </row>
        <row r="4">
          <cell r="J4" t="str">
            <v>校内其他具有教师资格并实际承担教学任务的人员</v>
          </cell>
        </row>
        <row r="5">
          <cell r="B5" t="str">
            <v>周桂林</v>
          </cell>
          <cell r="C5" t="str">
            <v>3*************0018</v>
          </cell>
          <cell r="D5" t="str">
            <v>330000250109872481693</v>
          </cell>
          <cell r="E5" t="str">
            <v>2025-01-09</v>
          </cell>
          <cell r="F5" t="str">
            <v>湖州职业技术学院</v>
          </cell>
          <cell r="G5" t="str">
            <v>马克思主义理论</v>
          </cell>
          <cell r="H5" t="str">
            <v>中级</v>
          </cell>
        </row>
        <row r="5">
          <cell r="J5" t="str">
            <v>专业课教师（含实习指导教师）</v>
          </cell>
        </row>
        <row r="6">
          <cell r="B6" t="str">
            <v>王勤勤</v>
          </cell>
          <cell r="C6" t="str">
            <v>4*************7124</v>
          </cell>
          <cell r="D6" t="str">
            <v>330000250109872560729</v>
          </cell>
          <cell r="E6" t="str">
            <v>2025-01-09</v>
          </cell>
          <cell r="F6" t="str">
            <v>湖州职业技术学院-新能源工程与汽车学院</v>
          </cell>
          <cell r="G6" t="str">
            <v>电气自动化技术</v>
          </cell>
          <cell r="H6" t="str">
            <v>初级</v>
          </cell>
        </row>
        <row r="6">
          <cell r="J6" t="str">
            <v>校内其他具有教师资格并实际承担教学任务的人员</v>
          </cell>
        </row>
        <row r="7">
          <cell r="B7" t="str">
            <v>陆宇荣</v>
          </cell>
          <cell r="C7" t="str">
            <v>3*************583X</v>
          </cell>
          <cell r="D7" t="str">
            <v>330000250109873444305</v>
          </cell>
          <cell r="E7" t="str">
            <v>2025-01-09</v>
          </cell>
          <cell r="F7" t="str">
            <v>湖州职业技术学院</v>
          </cell>
          <cell r="G7" t="str">
            <v>酒店管理与数字化运营</v>
          </cell>
          <cell r="H7" t="str">
            <v>初级</v>
          </cell>
        </row>
        <row r="7">
          <cell r="J7" t="str">
            <v>专业课教师（含实习指导教师）</v>
          </cell>
        </row>
        <row r="8">
          <cell r="B8" t="str">
            <v>王凯成</v>
          </cell>
          <cell r="C8" t="str">
            <v>4*************7551</v>
          </cell>
          <cell r="D8" t="str">
            <v>330000250109873518226</v>
          </cell>
          <cell r="E8" t="str">
            <v>2025-01-09</v>
          </cell>
          <cell r="F8" t="str">
            <v>湖州职业技术学院</v>
          </cell>
          <cell r="G8" t="str">
            <v>信息技术应用</v>
          </cell>
          <cell r="H8" t="str">
            <v>初级</v>
          </cell>
        </row>
        <row r="8">
          <cell r="J8" t="str">
            <v>校内其他具有教师资格并实际承担教学任务的人员</v>
          </cell>
        </row>
        <row r="9">
          <cell r="B9" t="str">
            <v>董娴静</v>
          </cell>
          <cell r="C9" t="str">
            <v>3*************2125</v>
          </cell>
          <cell r="D9" t="str">
            <v>330000250108873126533</v>
          </cell>
          <cell r="E9" t="str">
            <v>2025-01-08</v>
          </cell>
          <cell r="F9" t="str">
            <v>湖州职业技术学院</v>
          </cell>
          <cell r="G9" t="str">
            <v>商务英语</v>
          </cell>
          <cell r="H9" t="str">
            <v>高级</v>
          </cell>
          <cell r="I9" t="str">
            <v>申请认定</v>
          </cell>
          <cell r="J9" t="str">
            <v>专业课教师（含实习指导教师）</v>
          </cell>
        </row>
        <row r="10">
          <cell r="B10" t="str">
            <v>董忆南</v>
          </cell>
          <cell r="C10" t="str">
            <v>3*************0812</v>
          </cell>
          <cell r="D10" t="str">
            <v>330000250108871285964</v>
          </cell>
          <cell r="E10" t="str">
            <v>2025-01-08</v>
          </cell>
          <cell r="F10" t="str">
            <v>湖州职业技术学院</v>
          </cell>
          <cell r="G10" t="str">
            <v>商务英语</v>
          </cell>
          <cell r="H10" t="str">
            <v>初级</v>
          </cell>
        </row>
        <row r="10">
          <cell r="J10" t="str">
            <v>专业课教师（含实习指导教师）</v>
          </cell>
        </row>
        <row r="11">
          <cell r="B11" t="str">
            <v>杨富民</v>
          </cell>
          <cell r="C11" t="str">
            <v>6*************0039</v>
          </cell>
          <cell r="D11" t="str">
            <v>330000250108873013528</v>
          </cell>
          <cell r="E11" t="str">
            <v>2025-01-08</v>
          </cell>
          <cell r="F11" t="str">
            <v>湖州职业技术学院-经济管理与电商学院</v>
          </cell>
          <cell r="G11" t="str">
            <v>金融科技应用</v>
          </cell>
          <cell r="H11" t="str">
            <v>中级</v>
          </cell>
        </row>
        <row r="11">
          <cell r="J11" t="str">
            <v>专业课教师（含实习指导教师）</v>
          </cell>
        </row>
        <row r="12">
          <cell r="B12" t="str">
            <v>鲍刘伟</v>
          </cell>
          <cell r="C12" t="str">
            <v>3*************2010</v>
          </cell>
          <cell r="D12" t="str">
            <v>330000250108871777115</v>
          </cell>
          <cell r="E12" t="str">
            <v>2025-01-08</v>
          </cell>
          <cell r="F12" t="str">
            <v>湖州职业技术学院</v>
          </cell>
          <cell r="G12" t="str">
            <v>旅游管理</v>
          </cell>
          <cell r="H12" t="str">
            <v>初级</v>
          </cell>
        </row>
        <row r="12">
          <cell r="J12" t="str">
            <v>校内其他具有教师资格并实际承担教学任务的人员</v>
          </cell>
        </row>
        <row r="13">
          <cell r="B13" t="str">
            <v>宗培玉</v>
          </cell>
          <cell r="C13" t="str">
            <v>3*************0047</v>
          </cell>
          <cell r="D13" t="str">
            <v>330000250108872833738</v>
          </cell>
          <cell r="E13" t="str">
            <v>2025-01-08</v>
          </cell>
          <cell r="F13" t="str">
            <v>湖州职业技术学院</v>
          </cell>
          <cell r="G13" t="str">
            <v>人力资源管理</v>
          </cell>
          <cell r="H13" t="str">
            <v>高级</v>
          </cell>
          <cell r="I13" t="str">
            <v>申请认定</v>
          </cell>
          <cell r="J13" t="str">
            <v>专业课教师（含实习指导教师）</v>
          </cell>
        </row>
        <row r="14">
          <cell r="B14" t="str">
            <v>陈黎黎</v>
          </cell>
          <cell r="C14" t="str">
            <v>3*************1066</v>
          </cell>
          <cell r="D14" t="str">
            <v>330000250108871687845</v>
          </cell>
          <cell r="E14" t="str">
            <v>2025-01-08</v>
          </cell>
          <cell r="F14" t="str">
            <v>湖州职业技术学院</v>
          </cell>
          <cell r="G14" t="str">
            <v>思想政治教育</v>
          </cell>
          <cell r="H14" t="str">
            <v>初级</v>
          </cell>
        </row>
        <row r="14">
          <cell r="J14" t="str">
            <v>校内其他具有教师资格并实际承担教学任务的人员</v>
          </cell>
        </row>
        <row r="15">
          <cell r="B15" t="str">
            <v>肖胜昔</v>
          </cell>
          <cell r="C15" t="str">
            <v>4*************0996</v>
          </cell>
          <cell r="D15" t="str">
            <v>330000250108871859568</v>
          </cell>
          <cell r="E15" t="str">
            <v>2025-01-08</v>
          </cell>
          <cell r="F15" t="str">
            <v>湖州职业技术学院</v>
          </cell>
          <cell r="G15" t="str">
            <v>市场营销</v>
          </cell>
          <cell r="H15" t="str">
            <v>中级</v>
          </cell>
        </row>
        <row r="15">
          <cell r="J15" t="str">
            <v>专业课教师（含实习指导教师）</v>
          </cell>
        </row>
        <row r="16">
          <cell r="B16" t="str">
            <v>陈礼群</v>
          </cell>
          <cell r="C16" t="str">
            <v>3*************3360</v>
          </cell>
          <cell r="D16" t="str">
            <v>330000241231866083428</v>
          </cell>
          <cell r="E16" t="str">
            <v>2024-12-31</v>
          </cell>
          <cell r="F16" t="str">
            <v>湖州职业技术学院-智能制造与电梯学院</v>
          </cell>
          <cell r="G16" t="str">
            <v>机电一体化技术专业</v>
          </cell>
          <cell r="H16" t="str">
            <v>中级</v>
          </cell>
        </row>
        <row r="16">
          <cell r="J16" t="str">
            <v>专业课教师（含实习指导教师）</v>
          </cell>
        </row>
        <row r="17">
          <cell r="B17" t="str">
            <v>褚锡星</v>
          </cell>
          <cell r="C17" t="str">
            <v>3*************4217</v>
          </cell>
          <cell r="D17" t="str">
            <v>330000241231867119678</v>
          </cell>
          <cell r="E17" t="str">
            <v>2024-12-31</v>
          </cell>
          <cell r="F17" t="str">
            <v>湖州职业技术学院</v>
          </cell>
          <cell r="G17" t="str">
            <v>土木工程</v>
          </cell>
          <cell r="H17" t="str">
            <v>中级</v>
          </cell>
        </row>
        <row r="17">
          <cell r="J17" t="str">
            <v>专业课教师（含实习指导教师）</v>
          </cell>
        </row>
        <row r="18">
          <cell r="B18" t="str">
            <v>沈文中</v>
          </cell>
          <cell r="C18" t="str">
            <v>3*************061X</v>
          </cell>
          <cell r="D18" t="str">
            <v>330000250108873100957</v>
          </cell>
          <cell r="E18" t="str">
            <v>2025-01-08</v>
          </cell>
          <cell r="F18" t="str">
            <v>湖州职业技术学院</v>
          </cell>
          <cell r="G18" t="str">
            <v>书法</v>
          </cell>
          <cell r="H18" t="str">
            <v>中级</v>
          </cell>
        </row>
        <row r="18">
          <cell r="J18" t="str">
            <v>专业课教师（含实习指导教师）</v>
          </cell>
        </row>
        <row r="19">
          <cell r="B19" t="str">
            <v>陈筱倩</v>
          </cell>
          <cell r="C19" t="str">
            <v>2*************1447</v>
          </cell>
          <cell r="D19" t="str">
            <v>330000250107872509544</v>
          </cell>
          <cell r="E19" t="str">
            <v>2025-01-07</v>
          </cell>
          <cell r="F19" t="str">
            <v>湖州职业技术学院-马克思主义学院</v>
          </cell>
          <cell r="G19" t="str">
            <v>思想政治教育</v>
          </cell>
          <cell r="H19" t="str">
            <v>初级</v>
          </cell>
        </row>
        <row r="19">
          <cell r="J19" t="str">
            <v>专业课教师（含实习指导教师）</v>
          </cell>
        </row>
        <row r="20">
          <cell r="B20" t="str">
            <v>单文峰</v>
          </cell>
          <cell r="C20" t="str">
            <v>3*************0018</v>
          </cell>
          <cell r="D20" t="str">
            <v>330000250107870880861</v>
          </cell>
          <cell r="E20" t="str">
            <v>2025-01-07</v>
          </cell>
          <cell r="F20" t="str">
            <v>湖州职业技术学院</v>
          </cell>
          <cell r="G20" t="str">
            <v>思想政治教育</v>
          </cell>
          <cell r="H20" t="str">
            <v>中级</v>
          </cell>
        </row>
        <row r="20">
          <cell r="J20" t="str">
            <v>专业课教师（含实习指导教师）</v>
          </cell>
        </row>
        <row r="21">
          <cell r="B21" t="str">
            <v>方苏</v>
          </cell>
          <cell r="C21" t="str">
            <v>3*************7483</v>
          </cell>
          <cell r="D21" t="str">
            <v>330000250107869994067</v>
          </cell>
          <cell r="E21" t="str">
            <v>2025-01-07</v>
          </cell>
          <cell r="F21" t="str">
            <v>湖州职业技术学院</v>
          </cell>
          <cell r="G21" t="str">
            <v>心理健康教育</v>
          </cell>
          <cell r="H21" t="str">
            <v>中级</v>
          </cell>
        </row>
        <row r="21">
          <cell r="J21" t="str">
            <v>校内其他具有教师资格并实际承担教学任务的人员</v>
          </cell>
        </row>
        <row r="22">
          <cell r="B22" t="str">
            <v>卢念</v>
          </cell>
          <cell r="C22" t="str">
            <v>4*************1866</v>
          </cell>
          <cell r="D22" t="str">
            <v>330000250107870776968</v>
          </cell>
          <cell r="E22" t="str">
            <v>2025-01-07</v>
          </cell>
          <cell r="F22" t="str">
            <v>湖州职业技术学院-马克思主义学院</v>
          </cell>
          <cell r="G22" t="str">
            <v>思想政治教育</v>
          </cell>
          <cell r="H22" t="str">
            <v>初级</v>
          </cell>
        </row>
        <row r="22">
          <cell r="J22" t="str">
            <v>专业课教师（含实习指导教师）</v>
          </cell>
        </row>
        <row r="23">
          <cell r="B23" t="str">
            <v>刘洋</v>
          </cell>
          <cell r="C23" t="str">
            <v>4*************8201</v>
          </cell>
          <cell r="D23" t="str">
            <v>330000250107870188798</v>
          </cell>
          <cell r="E23" t="str">
            <v>2025-01-07</v>
          </cell>
          <cell r="F23" t="str">
            <v>湖州职业技术学院-马克思主义学院</v>
          </cell>
          <cell r="G23" t="str">
            <v>思想政治教育</v>
          </cell>
          <cell r="H23" t="str">
            <v>中级</v>
          </cell>
        </row>
        <row r="23">
          <cell r="J23" t="str">
            <v>专业课教师（含实习指导教师）</v>
          </cell>
        </row>
        <row r="24">
          <cell r="B24" t="str">
            <v>徐琴</v>
          </cell>
          <cell r="C24" t="str">
            <v>3*************0428</v>
          </cell>
          <cell r="D24" t="str">
            <v>330000250107869397851</v>
          </cell>
          <cell r="E24" t="str">
            <v>2025-01-07</v>
          </cell>
          <cell r="F24" t="str">
            <v>湖州职业技术学院-马克思主义学院</v>
          </cell>
          <cell r="G24" t="str">
            <v>思想政治教育</v>
          </cell>
          <cell r="H24" t="str">
            <v>初级</v>
          </cell>
        </row>
        <row r="24">
          <cell r="J24" t="str">
            <v>专业课教师（含实习指导教师）</v>
          </cell>
        </row>
        <row r="25">
          <cell r="B25" t="str">
            <v>王斌</v>
          </cell>
          <cell r="C25" t="str">
            <v>1*************0016</v>
          </cell>
          <cell r="D25" t="str">
            <v>330000250107871534121</v>
          </cell>
          <cell r="E25" t="str">
            <v>2025-01-07</v>
          </cell>
          <cell r="F25" t="str">
            <v>湖州职业技术学院-马克思主义学院</v>
          </cell>
          <cell r="G25" t="str">
            <v>数字媒体艺术设计</v>
          </cell>
          <cell r="H25" t="str">
            <v>初级</v>
          </cell>
        </row>
        <row r="25">
          <cell r="J25" t="str">
            <v>专业课教师（含实习指导教师）</v>
          </cell>
        </row>
        <row r="26">
          <cell r="B26" t="str">
            <v>费永强</v>
          </cell>
          <cell r="C26" t="str">
            <v>3*************1316</v>
          </cell>
          <cell r="D26" t="str">
            <v>330000250107871237619</v>
          </cell>
          <cell r="E26" t="str">
            <v>2025-01-07</v>
          </cell>
          <cell r="F26" t="str">
            <v>湖州职业技术学院</v>
          </cell>
          <cell r="G26" t="str">
            <v>计算机教育</v>
          </cell>
          <cell r="H26" t="str">
            <v>中级</v>
          </cell>
        </row>
        <row r="26">
          <cell r="J26" t="str">
            <v>专业课教师（含实习指导教师）</v>
          </cell>
        </row>
        <row r="27">
          <cell r="B27" t="str">
            <v>符欧</v>
          </cell>
          <cell r="C27" t="str">
            <v>1*************1722</v>
          </cell>
          <cell r="D27" t="str">
            <v>330000250108872732589</v>
          </cell>
          <cell r="E27" t="str">
            <v>2025-01-08</v>
          </cell>
          <cell r="F27" t="str">
            <v>湖州职业技术学院-旅游管理学院</v>
          </cell>
          <cell r="G27" t="str">
            <v>大学生心理健康教育</v>
          </cell>
          <cell r="H27" t="str">
            <v>初级</v>
          </cell>
        </row>
        <row r="27">
          <cell r="J27" t="str">
            <v>校内其他具有教师资格并实际承担教学任务的人员</v>
          </cell>
        </row>
        <row r="28">
          <cell r="B28" t="str">
            <v>何彦虎</v>
          </cell>
          <cell r="C28" t="str">
            <v>6*************3116</v>
          </cell>
          <cell r="D28" t="str">
            <v>330000241231866751315</v>
          </cell>
          <cell r="E28" t="str">
            <v>2024-12-31</v>
          </cell>
          <cell r="F28" t="str">
            <v>湖州职业技术学院</v>
          </cell>
          <cell r="G28" t="str">
            <v>机电一体化技术</v>
          </cell>
          <cell r="H28" t="str">
            <v>高级</v>
          </cell>
          <cell r="I28" t="str">
            <v>申请认定</v>
          </cell>
          <cell r="J28" t="str">
            <v>专业课教师（含实习指导教师）</v>
          </cell>
        </row>
        <row r="29">
          <cell r="B29" t="str">
            <v>张梦婷</v>
          </cell>
          <cell r="C29" t="str">
            <v>4*************154X</v>
          </cell>
          <cell r="D29" t="str">
            <v>330000250106871526091</v>
          </cell>
          <cell r="E29" t="str">
            <v>2025-01-06</v>
          </cell>
          <cell r="F29" t="str">
            <v>湖州职业技术学院-马克思主义学院</v>
          </cell>
          <cell r="G29" t="str">
            <v>思想政治教育</v>
          </cell>
          <cell r="H29" t="str">
            <v>初级</v>
          </cell>
        </row>
        <row r="29">
          <cell r="J29" t="str">
            <v>专业课教师（含实习指导教师）</v>
          </cell>
        </row>
        <row r="30">
          <cell r="B30" t="str">
            <v>蒋晓琴</v>
          </cell>
          <cell r="C30" t="str">
            <v>3*************4624</v>
          </cell>
          <cell r="D30" t="str">
            <v>330000241231865772602</v>
          </cell>
          <cell r="E30" t="str">
            <v>2024-12-31</v>
          </cell>
          <cell r="F30" t="str">
            <v>湖州职业技术学院-智能制造与电梯学院</v>
          </cell>
          <cell r="G30" t="str">
            <v>工业自动化技术</v>
          </cell>
          <cell r="H30" t="str">
            <v>初级</v>
          </cell>
        </row>
        <row r="30">
          <cell r="J30" t="str">
            <v>专业课教师（含实习指导教师）</v>
          </cell>
        </row>
        <row r="31">
          <cell r="B31" t="str">
            <v>韩玉芬</v>
          </cell>
          <cell r="C31" t="str">
            <v>3*************4723</v>
          </cell>
          <cell r="D31" t="str">
            <v>330000241231866754806</v>
          </cell>
          <cell r="E31" t="str">
            <v>2024-12-31</v>
          </cell>
          <cell r="F31" t="str">
            <v>湖州职业技术学院</v>
          </cell>
          <cell r="G31" t="str">
            <v>智慧景区</v>
          </cell>
          <cell r="H31" t="str">
            <v>初级</v>
          </cell>
        </row>
        <row r="31">
          <cell r="J31" t="str">
            <v>专业课教师（含实习指导教师）</v>
          </cell>
        </row>
        <row r="32">
          <cell r="B32" t="str">
            <v>金本庆</v>
          </cell>
          <cell r="C32" t="str">
            <v>3*************253X</v>
          </cell>
          <cell r="D32" t="str">
            <v>330000250108871776768</v>
          </cell>
          <cell r="E32" t="str">
            <v>2025-01-08</v>
          </cell>
          <cell r="F32" t="str">
            <v>湖州职业技术学院</v>
          </cell>
          <cell r="G32" t="str">
            <v>思想政治教育</v>
          </cell>
          <cell r="H32" t="str">
            <v>初级</v>
          </cell>
        </row>
        <row r="32">
          <cell r="J32" t="str">
            <v>校内其他具有教师资格并实际承担教学任务的人员</v>
          </cell>
        </row>
        <row r="33">
          <cell r="B33" t="str">
            <v>缪鸳鸯</v>
          </cell>
          <cell r="C33" t="str">
            <v>3*************0224</v>
          </cell>
          <cell r="D33" t="str">
            <v>330000241231865775846</v>
          </cell>
          <cell r="E33" t="str">
            <v>2024-12-31</v>
          </cell>
          <cell r="F33" t="str">
            <v>湖州职业技术学院</v>
          </cell>
          <cell r="G33" t="str">
            <v>服装与服饰设计</v>
          </cell>
          <cell r="H33" t="str">
            <v>中级</v>
          </cell>
        </row>
        <row r="33">
          <cell r="J33" t="str">
            <v>专业课教师（含实习指导教师）</v>
          </cell>
        </row>
        <row r="34">
          <cell r="B34" t="str">
            <v>周丽霞</v>
          </cell>
          <cell r="C34" t="str">
            <v>3*************4149</v>
          </cell>
          <cell r="D34" t="str">
            <v>330000241231867408827</v>
          </cell>
          <cell r="E34" t="str">
            <v>2024-12-31</v>
          </cell>
          <cell r="F34" t="str">
            <v>湖州职业技术学院</v>
          </cell>
          <cell r="G34" t="str">
            <v>园艺技术</v>
          </cell>
          <cell r="H34" t="str">
            <v>中级</v>
          </cell>
        </row>
        <row r="34">
          <cell r="J34" t="str">
            <v>专业课教师（含实习指导教师）</v>
          </cell>
        </row>
        <row r="35">
          <cell r="B35" t="str">
            <v>李方舟</v>
          </cell>
          <cell r="C35" t="str">
            <v>4*************0069</v>
          </cell>
          <cell r="D35" t="str">
            <v>330000241226864472840</v>
          </cell>
          <cell r="E35" t="str">
            <v>2024-12-26</v>
          </cell>
          <cell r="F35" t="str">
            <v>湖州职业技术学院</v>
          </cell>
          <cell r="G35" t="str">
            <v>视觉传达设计</v>
          </cell>
          <cell r="H35" t="str">
            <v>中级</v>
          </cell>
        </row>
        <row r="35">
          <cell r="J35" t="str">
            <v>专业课教师（含实习指导教师）</v>
          </cell>
        </row>
        <row r="36">
          <cell r="B36" t="str">
            <v>张能胜</v>
          </cell>
          <cell r="C36" t="str">
            <v>4*************7517</v>
          </cell>
          <cell r="D36" t="str">
            <v>330000241231865596853</v>
          </cell>
          <cell r="E36" t="str">
            <v>2024-12-31</v>
          </cell>
          <cell r="F36" t="str">
            <v>湖州职业技术学院</v>
          </cell>
          <cell r="G36" t="str">
            <v>法学</v>
          </cell>
          <cell r="H36" t="str">
            <v>中级</v>
          </cell>
        </row>
        <row r="36">
          <cell r="J36" t="str">
            <v>专业课教师（含实习指导教师）</v>
          </cell>
        </row>
        <row r="37">
          <cell r="B37" t="str">
            <v>李娜</v>
          </cell>
          <cell r="C37" t="str">
            <v>3*************0429</v>
          </cell>
          <cell r="D37" t="str">
            <v>330000241223861299700</v>
          </cell>
          <cell r="E37" t="str">
            <v>2024-12-23</v>
          </cell>
          <cell r="F37" t="str">
            <v>湖州职业技术学院-经济管理与电商学院</v>
          </cell>
          <cell r="G37" t="str">
            <v>大数据与会计</v>
          </cell>
          <cell r="H37" t="str">
            <v>中级</v>
          </cell>
        </row>
        <row r="37">
          <cell r="J37" t="str">
            <v>专业课教师（含实习指导教师）</v>
          </cell>
        </row>
        <row r="38">
          <cell r="B38" t="str">
            <v>李娜</v>
          </cell>
          <cell r="C38" t="str">
            <v>3*************676X</v>
          </cell>
          <cell r="D38" t="str">
            <v>330000241220860576452</v>
          </cell>
          <cell r="E38" t="str">
            <v>2024-12-20</v>
          </cell>
          <cell r="F38" t="str">
            <v>湖州职业技术学院-经济管理与电商学院</v>
          </cell>
          <cell r="G38" t="str">
            <v>电子商务</v>
          </cell>
          <cell r="H38" t="str">
            <v>中级</v>
          </cell>
        </row>
        <row r="38">
          <cell r="J38" t="str">
            <v>专业课教师（含实习指导教师）</v>
          </cell>
        </row>
        <row r="39">
          <cell r="B39" t="str">
            <v>李娜</v>
          </cell>
          <cell r="C39" t="str">
            <v>2*************0224</v>
          </cell>
          <cell r="D39" t="str">
            <v>330000241218859755712</v>
          </cell>
          <cell r="E39" t="str">
            <v>2024-12-18</v>
          </cell>
          <cell r="F39" t="str">
            <v>湖州职业技术学院-艺术与时尚创意学院</v>
          </cell>
          <cell r="G39" t="str">
            <v>视觉传达设计</v>
          </cell>
          <cell r="H39" t="str">
            <v>高级</v>
          </cell>
          <cell r="I39" t="str">
            <v>申请认定</v>
          </cell>
          <cell r="J39" t="str">
            <v>专业课教师（含实习指导教师）</v>
          </cell>
        </row>
        <row r="40">
          <cell r="B40" t="str">
            <v>李晓英</v>
          </cell>
          <cell r="C40" t="str">
            <v>3*************0027</v>
          </cell>
          <cell r="D40" t="str">
            <v>330000241231866160610</v>
          </cell>
          <cell r="E40" t="str">
            <v>2024-12-31</v>
          </cell>
          <cell r="F40" t="str">
            <v>湖州职业技术学院</v>
          </cell>
          <cell r="G40" t="str">
            <v>法学</v>
          </cell>
          <cell r="H40" t="str">
            <v>高级</v>
          </cell>
          <cell r="I40" t="str">
            <v>申请认定</v>
          </cell>
          <cell r="J40" t="str">
            <v>专业课教师（含实习指导教师）</v>
          </cell>
        </row>
        <row r="41">
          <cell r="B41" t="str">
            <v>刘鹏远</v>
          </cell>
          <cell r="C41" t="str">
            <v>3*************552X</v>
          </cell>
          <cell r="D41" t="str">
            <v>330000250107870453371</v>
          </cell>
          <cell r="E41" t="str">
            <v>2025-01-07</v>
          </cell>
          <cell r="F41" t="str">
            <v>湖州职业技术学院</v>
          </cell>
          <cell r="G41" t="str">
            <v>教育学</v>
          </cell>
          <cell r="H41" t="str">
            <v>初级</v>
          </cell>
        </row>
        <row r="41">
          <cell r="J41" t="str">
            <v>校内其他具有教师资格并实际承担教学任务的人员</v>
          </cell>
        </row>
        <row r="42">
          <cell r="B42" t="str">
            <v>肖先波</v>
          </cell>
          <cell r="C42" t="str">
            <v>4*************4210</v>
          </cell>
          <cell r="D42" t="str">
            <v>330000241231867020057</v>
          </cell>
          <cell r="E42" t="str">
            <v>2024-12-31</v>
          </cell>
          <cell r="F42" t="str">
            <v>湖州职业技术学院-建筑工程学院</v>
          </cell>
          <cell r="G42" t="str">
            <v>建筑工程</v>
          </cell>
          <cell r="H42" t="str">
            <v>高级</v>
          </cell>
          <cell r="I42" t="str">
            <v>申请认定</v>
          </cell>
          <cell r="J42" t="str">
            <v>专业课教师（含实习指导教师）</v>
          </cell>
        </row>
        <row r="43">
          <cell r="B43" t="str">
            <v>刘霞</v>
          </cell>
          <cell r="C43" t="str">
            <v>1*************6141</v>
          </cell>
          <cell r="D43" t="str">
            <v>330000250106869874802</v>
          </cell>
          <cell r="E43" t="str">
            <v>2025-01-06</v>
          </cell>
          <cell r="F43" t="str">
            <v>湖州职业技术学院</v>
          </cell>
          <cell r="G43" t="str">
            <v>市政工程技术</v>
          </cell>
          <cell r="H43" t="str">
            <v>初级</v>
          </cell>
        </row>
        <row r="43">
          <cell r="J43" t="str">
            <v>校内其他具有教师资格并实际承担教学任务的人员</v>
          </cell>
        </row>
        <row r="44">
          <cell r="B44" t="str">
            <v>刘秀娟</v>
          </cell>
          <cell r="C44" t="str">
            <v>2*************2143</v>
          </cell>
          <cell r="D44" t="str">
            <v>330000241230865576394</v>
          </cell>
          <cell r="E44" t="str">
            <v>2024-12-30</v>
          </cell>
          <cell r="F44" t="str">
            <v>湖州职业技术学院-信息工程与物联网学院</v>
          </cell>
          <cell r="G44" t="str">
            <v>计算机</v>
          </cell>
          <cell r="H44" t="str">
            <v>高级</v>
          </cell>
          <cell r="I44" t="str">
            <v>申请认定</v>
          </cell>
          <cell r="J44" t="str">
            <v>专业课教师（含实习指导教师）</v>
          </cell>
        </row>
        <row r="45">
          <cell r="B45" t="str">
            <v>周沙沙</v>
          </cell>
          <cell r="C45" t="str">
            <v>4*************054X</v>
          </cell>
          <cell r="D45" t="str">
            <v>330000241231866369806</v>
          </cell>
          <cell r="E45" t="str">
            <v>2024-12-31</v>
          </cell>
          <cell r="F45" t="str">
            <v>湖州职业技术学院-建筑工程学院</v>
          </cell>
          <cell r="G45" t="str">
            <v>工程造价</v>
          </cell>
          <cell r="H45" t="str">
            <v>中级</v>
          </cell>
        </row>
        <row r="45">
          <cell r="J45" t="str">
            <v>专业课教师（含实习指导教师）</v>
          </cell>
        </row>
        <row r="46">
          <cell r="B46" t="str">
            <v>牛凯伦</v>
          </cell>
          <cell r="C46" t="str">
            <v>3*************3010</v>
          </cell>
          <cell r="D46" t="str">
            <v>330000250107872104242</v>
          </cell>
          <cell r="E46" t="str">
            <v>2025-01-07</v>
          </cell>
          <cell r="F46" t="str">
            <v>湖州职业技术学院-新能源工程与汽车学院</v>
          </cell>
          <cell r="G46" t="str">
            <v>电气自动化技术</v>
          </cell>
          <cell r="H46" t="str">
            <v>初级</v>
          </cell>
        </row>
        <row r="46">
          <cell r="J46" t="str">
            <v>校内其他具有教师资格并实际承担教学任务的人员</v>
          </cell>
        </row>
        <row r="47">
          <cell r="B47" t="str">
            <v>张芹</v>
          </cell>
          <cell r="C47" t="str">
            <v>3*************074X</v>
          </cell>
          <cell r="D47" t="str">
            <v>330000241231865772005</v>
          </cell>
          <cell r="E47" t="str">
            <v>2024-12-31</v>
          </cell>
          <cell r="F47" t="str">
            <v>湖州职业技术学院-智能制造与电梯学院</v>
          </cell>
          <cell r="G47" t="str">
            <v>工业机器人技术</v>
          </cell>
          <cell r="H47" t="str">
            <v>中级</v>
          </cell>
        </row>
        <row r="47">
          <cell r="J47" t="str">
            <v>专业课教师（含实习指导教师）</v>
          </cell>
        </row>
        <row r="48">
          <cell r="B48" t="str">
            <v>张昊天</v>
          </cell>
          <cell r="C48" t="str">
            <v>2*************0329</v>
          </cell>
          <cell r="D48" t="str">
            <v>330000241231867311552</v>
          </cell>
          <cell r="E48" t="str">
            <v>2024-12-31</v>
          </cell>
          <cell r="F48" t="str">
            <v>湖州职业技术学院-建筑工程学院</v>
          </cell>
          <cell r="G48" t="str">
            <v>建筑工程</v>
          </cell>
          <cell r="H48" t="str">
            <v>中级</v>
          </cell>
        </row>
        <row r="48">
          <cell r="J48" t="str">
            <v>专业课教师（含实习指导教师）</v>
          </cell>
        </row>
        <row r="49">
          <cell r="B49" t="str">
            <v>韩江红</v>
          </cell>
          <cell r="C49" t="str">
            <v>3*************8640</v>
          </cell>
          <cell r="D49" t="str">
            <v>330000241230866251621</v>
          </cell>
          <cell r="E49" t="str">
            <v>2024-12-30</v>
          </cell>
          <cell r="F49" t="str">
            <v>湖州职业技术学院-艺术与时尚创意学院</v>
          </cell>
          <cell r="G49" t="str">
            <v>服装与服饰设计</v>
          </cell>
          <cell r="H49" t="str">
            <v>高级</v>
          </cell>
          <cell r="I49" t="str">
            <v>申请认定</v>
          </cell>
          <cell r="J49" t="str">
            <v>专业课教师（含实习指导教师）</v>
          </cell>
        </row>
        <row r="50">
          <cell r="B50" t="str">
            <v>耿卫军</v>
          </cell>
          <cell r="C50" t="str">
            <v>3*************2911</v>
          </cell>
          <cell r="D50" t="str">
            <v>330000241230865383027</v>
          </cell>
          <cell r="E50" t="str">
            <v>2024-12-30</v>
          </cell>
          <cell r="F50" t="str">
            <v>湖州职业技术学院-马克思主义学院</v>
          </cell>
          <cell r="G50" t="str">
            <v>思想政治教育</v>
          </cell>
          <cell r="H50" t="str">
            <v>初级</v>
          </cell>
        </row>
        <row r="50">
          <cell r="J50" t="str">
            <v>专业课教师（含实习指导教师）</v>
          </cell>
        </row>
        <row r="51">
          <cell r="B51" t="str">
            <v>潘玉霞</v>
          </cell>
          <cell r="C51" t="str">
            <v>3*************3724</v>
          </cell>
          <cell r="D51" t="str">
            <v>330000241230866062882</v>
          </cell>
          <cell r="E51" t="str">
            <v>2024-12-30</v>
          </cell>
          <cell r="F51" t="str">
            <v>湖州职业技术学院-信息工程与物联网学院</v>
          </cell>
          <cell r="G51" t="str">
            <v>大数据技术，物联网技术</v>
          </cell>
          <cell r="H51" t="str">
            <v>初级</v>
          </cell>
        </row>
        <row r="51">
          <cell r="J51" t="str">
            <v>专业课教师（含实习指导教师）</v>
          </cell>
        </row>
        <row r="52">
          <cell r="B52" t="str">
            <v>高化琦</v>
          </cell>
          <cell r="C52" t="str">
            <v>3*************1212</v>
          </cell>
          <cell r="D52" t="str">
            <v>330000241230866914864</v>
          </cell>
          <cell r="E52" t="str">
            <v>2024-12-30</v>
          </cell>
          <cell r="F52" t="str">
            <v>湖州职业技术学院-信息工程与物联网学院</v>
          </cell>
          <cell r="G52" t="str">
            <v>大数据技术</v>
          </cell>
          <cell r="H52" t="str">
            <v>初级</v>
          </cell>
        </row>
        <row r="52">
          <cell r="J52" t="str">
            <v>专业课教师（含实习指导教师）</v>
          </cell>
        </row>
        <row r="53">
          <cell r="B53" t="str">
            <v>李丹</v>
          </cell>
          <cell r="C53" t="str">
            <v>3*************0266</v>
          </cell>
          <cell r="D53" t="str">
            <v>330000241230867007564</v>
          </cell>
          <cell r="E53" t="str">
            <v>2024-12-30</v>
          </cell>
          <cell r="F53" t="str">
            <v>湖州职业技术学院-社会发展与公共教育学院</v>
          </cell>
          <cell r="G53" t="str">
            <v>商务英语</v>
          </cell>
          <cell r="H53" t="str">
            <v>中级</v>
          </cell>
        </row>
        <row r="53">
          <cell r="J53" t="str">
            <v>专业课教师（含实习指导教师）</v>
          </cell>
        </row>
        <row r="54">
          <cell r="B54" t="str">
            <v>姚宇翀</v>
          </cell>
          <cell r="C54" t="str">
            <v>3*************0033</v>
          </cell>
          <cell r="D54" t="str">
            <v>330000241230867102812</v>
          </cell>
          <cell r="E54" t="str">
            <v>2024-12-30</v>
          </cell>
          <cell r="F54" t="str">
            <v>湖州职业技术学院</v>
          </cell>
          <cell r="G54" t="str">
            <v>建筑工程技术</v>
          </cell>
          <cell r="H54" t="str">
            <v>中级</v>
          </cell>
        </row>
        <row r="54">
          <cell r="J54" t="str">
            <v>专业课教师（含实习指导教师）</v>
          </cell>
        </row>
        <row r="55">
          <cell r="B55" t="str">
            <v>黄晓霞</v>
          </cell>
          <cell r="C55" t="str">
            <v>4*************424X</v>
          </cell>
          <cell r="D55" t="str">
            <v>330000241230865170960</v>
          </cell>
          <cell r="E55" t="str">
            <v>2024-12-30</v>
          </cell>
          <cell r="F55" t="str">
            <v>湖州职业技术学院-社会发展与公共教育学院</v>
          </cell>
          <cell r="G55" t="str">
            <v>人力资源管理</v>
          </cell>
          <cell r="H55" t="str">
            <v>中级</v>
          </cell>
        </row>
        <row r="55">
          <cell r="J55" t="str">
            <v>专业课教师（含实习指导教师）</v>
          </cell>
        </row>
        <row r="56">
          <cell r="B56" t="str">
            <v>李悦</v>
          </cell>
          <cell r="C56" t="str">
            <v>3*************0249</v>
          </cell>
          <cell r="D56" t="str">
            <v>330000241230865172737</v>
          </cell>
          <cell r="E56" t="str">
            <v>2024-12-30</v>
          </cell>
          <cell r="F56" t="str">
            <v>湖州职业技术学院</v>
          </cell>
          <cell r="G56" t="str">
            <v>公共管理</v>
          </cell>
          <cell r="H56" t="str">
            <v>初级</v>
          </cell>
        </row>
        <row r="56">
          <cell r="J56" t="str">
            <v>专业课教师（含实习指导教师）</v>
          </cell>
        </row>
        <row r="57">
          <cell r="B57" t="str">
            <v>郭俊</v>
          </cell>
          <cell r="C57" t="str">
            <v>3*************0615</v>
          </cell>
          <cell r="D57" t="str">
            <v>330000241230864993338</v>
          </cell>
          <cell r="E57" t="str">
            <v>2024-12-30</v>
          </cell>
          <cell r="F57" t="str">
            <v>湖州职业技术学院-信息工程与物联网学院</v>
          </cell>
          <cell r="G57" t="str">
            <v>集成电路技术</v>
          </cell>
          <cell r="H57" t="str">
            <v>中级</v>
          </cell>
        </row>
        <row r="57">
          <cell r="J57" t="str">
            <v>专业课教师（含实习指导教师）</v>
          </cell>
        </row>
        <row r="58">
          <cell r="B58" t="str">
            <v>王兆成</v>
          </cell>
          <cell r="C58" t="str">
            <v>3*************5612</v>
          </cell>
          <cell r="D58" t="str">
            <v>330000241230865578810</v>
          </cell>
          <cell r="E58" t="str">
            <v>2024-12-30</v>
          </cell>
          <cell r="F58" t="str">
            <v>湖州职业技术学院</v>
          </cell>
          <cell r="G58" t="str">
            <v>智慧景区开发与管理</v>
          </cell>
          <cell r="H58" t="str">
            <v>高级</v>
          </cell>
          <cell r="I58" t="str">
            <v>申请认定</v>
          </cell>
          <cell r="J58" t="str">
            <v>专业课教师（含实习指导教师）</v>
          </cell>
        </row>
        <row r="59">
          <cell r="B59" t="str">
            <v>赵煊</v>
          </cell>
          <cell r="C59" t="str">
            <v>3*************8516</v>
          </cell>
          <cell r="D59" t="str">
            <v>330000241230865476754</v>
          </cell>
          <cell r="E59" t="str">
            <v>2024-12-30</v>
          </cell>
          <cell r="F59" t="str">
            <v>湖州职业技术学院</v>
          </cell>
          <cell r="G59" t="str">
            <v>建筑工程技术</v>
          </cell>
          <cell r="H59" t="str">
            <v>初级</v>
          </cell>
        </row>
        <row r="59">
          <cell r="J59" t="str">
            <v>专业课教师（含实习指导教师）</v>
          </cell>
        </row>
        <row r="60">
          <cell r="B60" t="str">
            <v>倪国平</v>
          </cell>
          <cell r="C60" t="str">
            <v>3*************4832</v>
          </cell>
          <cell r="D60" t="str">
            <v>330000241230865852455</v>
          </cell>
          <cell r="E60" t="str">
            <v>2024-12-30</v>
          </cell>
          <cell r="F60" t="str">
            <v>湖州职业技术学院</v>
          </cell>
          <cell r="G60" t="str">
            <v>园艺技术</v>
          </cell>
          <cell r="H60" t="str">
            <v>中级</v>
          </cell>
        </row>
        <row r="60">
          <cell r="J60" t="str">
            <v>专业课教师（含实习指导教师）</v>
          </cell>
        </row>
        <row r="61">
          <cell r="B61" t="str">
            <v>蒉秀惠</v>
          </cell>
          <cell r="C61" t="str">
            <v>3*************2026</v>
          </cell>
          <cell r="D61" t="str">
            <v>330000241230866057546</v>
          </cell>
          <cell r="E61" t="str">
            <v>2024-12-30</v>
          </cell>
          <cell r="F61" t="str">
            <v>湖州职业技术学院</v>
          </cell>
          <cell r="G61" t="str">
            <v>工业自动化</v>
          </cell>
          <cell r="H61" t="str">
            <v>中级</v>
          </cell>
        </row>
        <row r="61">
          <cell r="J61" t="str">
            <v>专业课教师（含实习指导教师）</v>
          </cell>
        </row>
        <row r="62">
          <cell r="B62" t="str">
            <v>李双翠</v>
          </cell>
          <cell r="C62" t="str">
            <v>3*************1727</v>
          </cell>
          <cell r="D62" t="str">
            <v>330000241230866546085</v>
          </cell>
          <cell r="E62" t="str">
            <v>2024-12-30</v>
          </cell>
          <cell r="F62" t="str">
            <v>湖州职业技术学院-智能制造与电梯学院</v>
          </cell>
          <cell r="G62" t="str">
            <v>机电一体化技术</v>
          </cell>
          <cell r="H62" t="str">
            <v>初级</v>
          </cell>
        </row>
        <row r="62">
          <cell r="J62" t="str">
            <v>专业课教师（含实习指导教师）</v>
          </cell>
        </row>
        <row r="63">
          <cell r="B63" t="str">
            <v>王利芳</v>
          </cell>
          <cell r="C63" t="str">
            <v>4*************3527</v>
          </cell>
          <cell r="D63" t="str">
            <v>330000241230864781418</v>
          </cell>
          <cell r="E63" t="str">
            <v>2024-12-30</v>
          </cell>
          <cell r="F63" t="str">
            <v>湖州职业技术学院-经济管理与电商学院</v>
          </cell>
          <cell r="G63" t="str">
            <v>现代物流管理</v>
          </cell>
          <cell r="H63" t="str">
            <v>高级</v>
          </cell>
          <cell r="I63" t="str">
            <v>申请认定</v>
          </cell>
          <cell r="J63" t="str">
            <v>专业课教师（含实习指导教师）</v>
          </cell>
        </row>
        <row r="64">
          <cell r="B64" t="str">
            <v>杜龙龙</v>
          </cell>
          <cell r="C64" t="str">
            <v>3*************001X</v>
          </cell>
          <cell r="D64" t="str">
            <v>330000241230866537806</v>
          </cell>
          <cell r="E64" t="str">
            <v>2024-12-30</v>
          </cell>
          <cell r="F64" t="str">
            <v>湖州职业技术学院-信息工程与物联网学院</v>
          </cell>
          <cell r="G64" t="str">
            <v>电子信息工程技术</v>
          </cell>
          <cell r="H64" t="str">
            <v>中级</v>
          </cell>
        </row>
        <row r="64">
          <cell r="J64" t="str">
            <v>专业课教师（含实习指导教师）</v>
          </cell>
        </row>
        <row r="65">
          <cell r="B65" t="str">
            <v>周夕良</v>
          </cell>
          <cell r="C65" t="str">
            <v>4*************1858</v>
          </cell>
          <cell r="D65" t="str">
            <v>330000241230866339325</v>
          </cell>
          <cell r="E65" t="str">
            <v>2024-12-30</v>
          </cell>
          <cell r="F65" t="str">
            <v>湖州职业技术学院-信息工程与物联网学院</v>
          </cell>
          <cell r="G65" t="str">
            <v>电子信息工程技术</v>
          </cell>
          <cell r="H65" t="str">
            <v>初级</v>
          </cell>
        </row>
        <row r="65">
          <cell r="J65" t="str">
            <v>专业课教师（含实习指导教师）</v>
          </cell>
        </row>
        <row r="66">
          <cell r="B66" t="str">
            <v>项中华</v>
          </cell>
          <cell r="C66" t="str">
            <v>3*************1315</v>
          </cell>
          <cell r="D66" t="str">
            <v>330000241230865747893</v>
          </cell>
          <cell r="E66" t="str">
            <v>2024-12-30</v>
          </cell>
          <cell r="F66" t="str">
            <v>湖州职业技术学院-信息工程与物联网学院</v>
          </cell>
          <cell r="G66" t="str">
            <v>软件技术</v>
          </cell>
          <cell r="H66" t="str">
            <v>初级</v>
          </cell>
        </row>
        <row r="66">
          <cell r="J66" t="str">
            <v>专业课教师（含实习指导教师）</v>
          </cell>
        </row>
        <row r="67">
          <cell r="B67" t="str">
            <v>蒋妍妍</v>
          </cell>
          <cell r="C67" t="str">
            <v>3*************2067</v>
          </cell>
          <cell r="D67" t="str">
            <v>330000241230866721365</v>
          </cell>
          <cell r="E67" t="str">
            <v>2024-12-30</v>
          </cell>
          <cell r="F67" t="str">
            <v>湖州职业技术学院-信息工程与物联网学院</v>
          </cell>
          <cell r="G67" t="str">
            <v>软件技术</v>
          </cell>
          <cell r="H67" t="str">
            <v>中级</v>
          </cell>
        </row>
        <row r="67">
          <cell r="J67" t="str">
            <v>专业课教师（含实习指导教师）</v>
          </cell>
        </row>
        <row r="68">
          <cell r="B68" t="str">
            <v>成吉</v>
          </cell>
          <cell r="C68" t="str">
            <v>3*************0848</v>
          </cell>
          <cell r="D68" t="str">
            <v>330000241230866135276</v>
          </cell>
          <cell r="E68" t="str">
            <v>2024-12-30</v>
          </cell>
          <cell r="F68" t="str">
            <v>湖州职业技术学院-社会发展与公共教育学院</v>
          </cell>
          <cell r="G68" t="str">
            <v>管理学</v>
          </cell>
          <cell r="H68" t="str">
            <v>初级</v>
          </cell>
        </row>
        <row r="68">
          <cell r="J68" t="str">
            <v>专业课教师（含实习指导教师）</v>
          </cell>
        </row>
        <row r="69">
          <cell r="B69" t="str">
            <v>马宇恒</v>
          </cell>
          <cell r="C69" t="str">
            <v>3*************3616</v>
          </cell>
          <cell r="D69" t="str">
            <v>330000241227865343622</v>
          </cell>
          <cell r="E69" t="str">
            <v>2024-12-27</v>
          </cell>
          <cell r="F69" t="str">
            <v>湖州职业技术学院-建筑工程学院</v>
          </cell>
          <cell r="G69" t="str">
            <v>供热、供燃气、通风及空调工程</v>
          </cell>
          <cell r="H69" t="str">
            <v>初级</v>
          </cell>
        </row>
        <row r="69">
          <cell r="J69" t="str">
            <v>专业课教师（含实习指导教师）</v>
          </cell>
        </row>
        <row r="70">
          <cell r="B70" t="str">
            <v>王乐</v>
          </cell>
          <cell r="C70" t="str">
            <v>6*************4717</v>
          </cell>
          <cell r="D70" t="str">
            <v>330000241227864586629</v>
          </cell>
          <cell r="E70" t="str">
            <v>2024-12-27</v>
          </cell>
          <cell r="F70" t="str">
            <v>湖州职业技术学院-智能制造与电梯学院</v>
          </cell>
          <cell r="G70" t="str">
            <v>数字化设计与制造技术</v>
          </cell>
          <cell r="H70" t="str">
            <v>中级</v>
          </cell>
        </row>
        <row r="70">
          <cell r="J70" t="str">
            <v>专业课教师（含实习指导教师）</v>
          </cell>
        </row>
        <row r="71">
          <cell r="B71" t="str">
            <v>潘旭艳</v>
          </cell>
          <cell r="C71" t="str">
            <v>3*************0614</v>
          </cell>
          <cell r="D71" t="str">
            <v>330000250107870097525</v>
          </cell>
          <cell r="E71" t="str">
            <v>2025-01-07</v>
          </cell>
          <cell r="F71" t="str">
            <v>湖州职业技术学院</v>
          </cell>
          <cell r="G71" t="str">
            <v>思想政治教育</v>
          </cell>
          <cell r="H71" t="str">
            <v>初级</v>
          </cell>
        </row>
        <row r="71">
          <cell r="J71" t="str">
            <v>校内其他具有教师资格并实际承担教学任务的人员</v>
          </cell>
        </row>
        <row r="72">
          <cell r="B72" t="str">
            <v>孙娴娴</v>
          </cell>
          <cell r="C72" t="str">
            <v>3*************0226</v>
          </cell>
          <cell r="D72" t="str">
            <v>330000241227864295544</v>
          </cell>
          <cell r="E72" t="str">
            <v>2024-12-27</v>
          </cell>
          <cell r="F72" t="str">
            <v>湖州职业技术学院</v>
          </cell>
          <cell r="G72" t="str">
            <v>酒店管理与数字化运营专业</v>
          </cell>
          <cell r="H72" t="str">
            <v>中级</v>
          </cell>
        </row>
        <row r="72">
          <cell r="J72" t="str">
            <v>专业课教师（含实习指导教师）</v>
          </cell>
        </row>
        <row r="73">
          <cell r="B73" t="str">
            <v>郭颖</v>
          </cell>
          <cell r="C73" t="str">
            <v>3*************298X</v>
          </cell>
          <cell r="D73" t="str">
            <v>330000241227865536444</v>
          </cell>
          <cell r="E73" t="str">
            <v>2024-12-27</v>
          </cell>
          <cell r="F73" t="str">
            <v>湖州职业技术学院-智能制造与电梯学院</v>
          </cell>
          <cell r="G73" t="str">
            <v>机电一体化技术</v>
          </cell>
          <cell r="H73" t="str">
            <v>中级</v>
          </cell>
        </row>
        <row r="73">
          <cell r="J73" t="str">
            <v>专业课教师（含实习指导教师）</v>
          </cell>
        </row>
        <row r="74">
          <cell r="B74" t="str">
            <v>汲晓辉</v>
          </cell>
          <cell r="C74" t="str">
            <v>2*************0947</v>
          </cell>
          <cell r="D74" t="str">
            <v>330000241227865629993</v>
          </cell>
          <cell r="E74" t="str">
            <v>2024-12-27</v>
          </cell>
          <cell r="F74" t="str">
            <v>湖州职业技术学院-艺术与时尚创意学院</v>
          </cell>
          <cell r="G74" t="str">
            <v>数字媒体艺术设计</v>
          </cell>
          <cell r="H74" t="str">
            <v>中级</v>
          </cell>
        </row>
        <row r="74">
          <cell r="J74" t="str">
            <v>专业课教师（含实习指导教师）</v>
          </cell>
        </row>
        <row r="75">
          <cell r="B75" t="str">
            <v>李素伟</v>
          </cell>
          <cell r="C75" t="str">
            <v>4*************6320</v>
          </cell>
          <cell r="D75" t="str">
            <v>330000241227865627055</v>
          </cell>
          <cell r="E75" t="str">
            <v>2024-12-27</v>
          </cell>
          <cell r="F75" t="str">
            <v>湖州职业技术学院-建筑工程学院</v>
          </cell>
          <cell r="G75" t="str">
            <v>工程造价</v>
          </cell>
          <cell r="H75" t="str">
            <v>中级</v>
          </cell>
        </row>
        <row r="75">
          <cell r="J75" t="str">
            <v>专业课教师（含实习指导教师）</v>
          </cell>
        </row>
        <row r="76">
          <cell r="B76" t="str">
            <v>何勇</v>
          </cell>
          <cell r="C76" t="str">
            <v>3*************3510</v>
          </cell>
          <cell r="D76" t="str">
            <v>330000241227864650949</v>
          </cell>
          <cell r="E76" t="str">
            <v>2024-12-27</v>
          </cell>
          <cell r="F76" t="str">
            <v>湖州职业技术学院-经济管理与电商学院</v>
          </cell>
          <cell r="G76" t="str">
            <v>国际经济与贸易</v>
          </cell>
          <cell r="H76" t="str">
            <v>中级</v>
          </cell>
        </row>
        <row r="76">
          <cell r="J76" t="str">
            <v>专业课教师（含实习指导教师）</v>
          </cell>
        </row>
        <row r="77">
          <cell r="B77" t="str">
            <v>李建国</v>
          </cell>
          <cell r="C77" t="str">
            <v>3*************5018</v>
          </cell>
          <cell r="D77" t="str">
            <v>330000241227864939001</v>
          </cell>
          <cell r="E77" t="str">
            <v>2024-12-27</v>
          </cell>
          <cell r="F77" t="str">
            <v>湖州职业技术学院</v>
          </cell>
          <cell r="G77" t="str">
            <v>旅游管理</v>
          </cell>
          <cell r="H77" t="str">
            <v>初级</v>
          </cell>
        </row>
        <row r="77">
          <cell r="J77" t="str">
            <v>专业课教师（含实习指导教师）</v>
          </cell>
        </row>
        <row r="78">
          <cell r="B78" t="str">
            <v>吴国强</v>
          </cell>
          <cell r="C78" t="str">
            <v>4*************7019</v>
          </cell>
          <cell r="D78" t="str">
            <v>330000241227865907474</v>
          </cell>
          <cell r="E78" t="str">
            <v>2024-12-27</v>
          </cell>
          <cell r="F78" t="str">
            <v>湖州职业技术学院-智能制造与电梯学院</v>
          </cell>
          <cell r="G78" t="str">
            <v>机电一体化技术</v>
          </cell>
          <cell r="H78" t="str">
            <v>中级</v>
          </cell>
        </row>
        <row r="78">
          <cell r="J78" t="str">
            <v>专业课教师（含实习指导教师）</v>
          </cell>
        </row>
        <row r="79">
          <cell r="B79" t="str">
            <v>钱晔</v>
          </cell>
          <cell r="C79" t="str">
            <v>3*************0013</v>
          </cell>
          <cell r="D79" t="str">
            <v>330000241227864496819</v>
          </cell>
          <cell r="E79" t="str">
            <v>2024-12-27</v>
          </cell>
          <cell r="F79" t="str">
            <v>湖州职业技术学院</v>
          </cell>
          <cell r="G79" t="str">
            <v>旅游管理</v>
          </cell>
          <cell r="H79" t="str">
            <v>高级</v>
          </cell>
          <cell r="I79" t="str">
            <v>申请认定</v>
          </cell>
          <cell r="J79" t="str">
            <v>专业课教师（含实习指导教师）</v>
          </cell>
        </row>
        <row r="80">
          <cell r="B80" t="str">
            <v>左希庆</v>
          </cell>
          <cell r="C80" t="str">
            <v>3*************7233</v>
          </cell>
          <cell r="D80" t="str">
            <v>330000241227864091205</v>
          </cell>
          <cell r="E80" t="str">
            <v>2024-12-27</v>
          </cell>
          <cell r="F80" t="str">
            <v>湖州职业技术学院</v>
          </cell>
          <cell r="G80" t="str">
            <v>工业机器人技术</v>
          </cell>
          <cell r="H80" t="str">
            <v>高级</v>
          </cell>
          <cell r="I80" t="str">
            <v>申请认定</v>
          </cell>
          <cell r="J80" t="str">
            <v>专业课教师（含实习指导教师）</v>
          </cell>
        </row>
        <row r="81">
          <cell r="B81" t="str">
            <v>王海莉</v>
          </cell>
          <cell r="C81" t="str">
            <v>3*************7025</v>
          </cell>
          <cell r="D81" t="str">
            <v>330000241227865905720</v>
          </cell>
          <cell r="E81" t="str">
            <v>2024-12-27</v>
          </cell>
          <cell r="F81" t="str">
            <v>湖州职业技术学院-经济管理与电商学院</v>
          </cell>
          <cell r="G81" t="str">
            <v>连锁经营与管理</v>
          </cell>
          <cell r="H81" t="str">
            <v>中级</v>
          </cell>
        </row>
        <row r="81">
          <cell r="J81" t="str">
            <v>专业课教师（含实习指导教师）</v>
          </cell>
        </row>
        <row r="82">
          <cell r="B82" t="str">
            <v>刘关宇</v>
          </cell>
          <cell r="C82" t="str">
            <v>2*************0323</v>
          </cell>
          <cell r="D82" t="str">
            <v>330000241226864279455</v>
          </cell>
          <cell r="E82" t="str">
            <v>2024-12-26</v>
          </cell>
          <cell r="F82" t="str">
            <v>湖州职业技术学院-智能制造与电梯学院</v>
          </cell>
          <cell r="G82" t="str">
            <v>工业过程自动化技术专业</v>
          </cell>
          <cell r="H82" t="str">
            <v>中级</v>
          </cell>
        </row>
        <row r="82">
          <cell r="J82" t="str">
            <v>专业课教师（含实习指导教师）</v>
          </cell>
        </row>
        <row r="83">
          <cell r="B83" t="str">
            <v>黄煜茗</v>
          </cell>
          <cell r="C83" t="str">
            <v>4*************0022</v>
          </cell>
          <cell r="D83" t="str">
            <v>330000241226865903583</v>
          </cell>
          <cell r="E83" t="str">
            <v>2024-12-26</v>
          </cell>
          <cell r="F83" t="str">
            <v>湖州职业技术学院</v>
          </cell>
          <cell r="G83" t="str">
            <v>茶艺师</v>
          </cell>
          <cell r="H83" t="str">
            <v>初级</v>
          </cell>
        </row>
        <row r="83">
          <cell r="J83" t="str">
            <v>专业课教师（含实习指导教师）</v>
          </cell>
        </row>
        <row r="84">
          <cell r="B84" t="str">
            <v>亓嘉</v>
          </cell>
          <cell r="C84" t="str">
            <v>3*************0216</v>
          </cell>
          <cell r="D84" t="str">
            <v>330000241226865120823</v>
          </cell>
          <cell r="E84" t="str">
            <v>2024-12-26</v>
          </cell>
          <cell r="F84" t="str">
            <v>湖州职业技术学院</v>
          </cell>
          <cell r="G84" t="str">
            <v>思想政治教育</v>
          </cell>
          <cell r="H84" t="str">
            <v>初级</v>
          </cell>
        </row>
        <row r="84">
          <cell r="J84" t="str">
            <v>专业课教师（含实习指导教师）</v>
          </cell>
        </row>
        <row r="85">
          <cell r="B85" t="str">
            <v>王宇婷</v>
          </cell>
          <cell r="C85" t="str">
            <v>1*************3122</v>
          </cell>
          <cell r="D85" t="str">
            <v>330000241226864572206</v>
          </cell>
          <cell r="E85" t="str">
            <v>2024-12-26</v>
          </cell>
          <cell r="F85" t="str">
            <v>湖州职业技术学院-旅游管理学院</v>
          </cell>
          <cell r="G85" t="str">
            <v>旅游管理</v>
          </cell>
          <cell r="H85" t="str">
            <v>初级</v>
          </cell>
        </row>
        <row r="85">
          <cell r="J85" t="str">
            <v>专业课教师（含实习指导教师）</v>
          </cell>
        </row>
        <row r="86">
          <cell r="B86" t="str">
            <v>和瑞亚</v>
          </cell>
          <cell r="C86" t="str">
            <v>1*************1920</v>
          </cell>
          <cell r="D86" t="str">
            <v>330000241226865615649</v>
          </cell>
          <cell r="E86" t="str">
            <v>2024-12-26</v>
          </cell>
          <cell r="F86" t="str">
            <v>湖州职业技术学院-经济管理与电商学院</v>
          </cell>
          <cell r="G86" t="str">
            <v>管理学</v>
          </cell>
          <cell r="H86" t="str">
            <v>初级</v>
          </cell>
        </row>
        <row r="86">
          <cell r="J86" t="str">
            <v>专业课教师（含实习指导教师）</v>
          </cell>
        </row>
        <row r="87">
          <cell r="B87" t="str">
            <v>何屹</v>
          </cell>
          <cell r="C87" t="str">
            <v>3*************6322</v>
          </cell>
          <cell r="D87" t="str">
            <v>330000241226864086369</v>
          </cell>
          <cell r="E87" t="str">
            <v>2024-12-26</v>
          </cell>
          <cell r="F87" t="str">
            <v>湖州职业技术学院-社会发展与公共教育学院</v>
          </cell>
          <cell r="G87" t="str">
            <v>文秘/人力</v>
          </cell>
          <cell r="H87" t="str">
            <v>中级</v>
          </cell>
        </row>
        <row r="87">
          <cell r="J87" t="str">
            <v>专业课教师（含实习指导教师）</v>
          </cell>
        </row>
        <row r="88">
          <cell r="B88" t="str">
            <v>王鑫</v>
          </cell>
          <cell r="C88" t="str">
            <v>3*************604X</v>
          </cell>
          <cell r="D88" t="str">
            <v>330000241226863697018</v>
          </cell>
          <cell r="E88" t="str">
            <v>2024-12-26</v>
          </cell>
          <cell r="F88" t="str">
            <v>湖州职业技术学院-艺术与时尚创意学院</v>
          </cell>
          <cell r="G88" t="str">
            <v>室内艺术设计</v>
          </cell>
          <cell r="H88" t="str">
            <v>中级</v>
          </cell>
        </row>
        <row r="88">
          <cell r="J88" t="str">
            <v>专业课教师（含实习指导教师）</v>
          </cell>
        </row>
        <row r="89">
          <cell r="B89" t="str">
            <v>何祥勇</v>
          </cell>
          <cell r="C89" t="str">
            <v>3*************631X</v>
          </cell>
          <cell r="D89" t="str">
            <v>330000241226863985189</v>
          </cell>
          <cell r="E89" t="str">
            <v>2024-12-26</v>
          </cell>
          <cell r="F89" t="str">
            <v>湖州职业技术学院-经济管理与电商学院</v>
          </cell>
          <cell r="G89" t="str">
            <v>大数据与会计</v>
          </cell>
          <cell r="H89" t="str">
            <v>初级</v>
          </cell>
        </row>
        <row r="89">
          <cell r="J89" t="str">
            <v>专业课教师（含实习指导教师）</v>
          </cell>
        </row>
        <row r="90">
          <cell r="B90" t="str">
            <v>万蕴智</v>
          </cell>
          <cell r="C90" t="str">
            <v>3*************002X</v>
          </cell>
          <cell r="D90" t="str">
            <v>330000241226865221411</v>
          </cell>
          <cell r="E90" t="str">
            <v>2024-12-26</v>
          </cell>
          <cell r="F90" t="str">
            <v>湖州职业技术学院</v>
          </cell>
          <cell r="G90" t="str">
            <v>室内艺术设计</v>
          </cell>
          <cell r="H90" t="str">
            <v>中级</v>
          </cell>
        </row>
        <row r="90">
          <cell r="J90" t="str">
            <v>专业课教师（含实习指导教师）</v>
          </cell>
        </row>
        <row r="91">
          <cell r="B91" t="str">
            <v>王英杰</v>
          </cell>
          <cell r="C91" t="str">
            <v>4*************3929</v>
          </cell>
          <cell r="D91" t="str">
            <v>330000241226864180740</v>
          </cell>
          <cell r="E91" t="str">
            <v>2024-12-26</v>
          </cell>
          <cell r="F91" t="str">
            <v>湖州职业技术学院-智能制造与电梯学院</v>
          </cell>
          <cell r="G91" t="str">
            <v>工业机器人技术</v>
          </cell>
          <cell r="H91" t="str">
            <v>中级</v>
          </cell>
        </row>
        <row r="91">
          <cell r="J91" t="str">
            <v>专业课教师（含实习指导教师）</v>
          </cell>
        </row>
        <row r="92">
          <cell r="B92" t="str">
            <v>潘梦君</v>
          </cell>
          <cell r="C92" t="str">
            <v>3*************9742</v>
          </cell>
          <cell r="D92" t="str">
            <v>330000241226864562728</v>
          </cell>
          <cell r="E92" t="str">
            <v>2024-12-26</v>
          </cell>
          <cell r="F92" t="str">
            <v>湖州职业技术学院-建筑工程学院</v>
          </cell>
          <cell r="G92" t="str">
            <v>公共管理</v>
          </cell>
          <cell r="H92" t="str">
            <v>初级</v>
          </cell>
        </row>
        <row r="92">
          <cell r="J92" t="str">
            <v>专业课教师（含实习指导教师）</v>
          </cell>
        </row>
        <row r="93">
          <cell r="B93" t="str">
            <v>邱鈺峰</v>
          </cell>
          <cell r="C93" t="str">
            <v>3*************8655</v>
          </cell>
          <cell r="D93" t="str">
            <v>330000250107871726425</v>
          </cell>
          <cell r="E93" t="str">
            <v>2025-01-07</v>
          </cell>
          <cell r="F93" t="str">
            <v>湖州职业技术学院</v>
          </cell>
          <cell r="G93" t="str">
            <v>建筑工程技术</v>
          </cell>
          <cell r="H93" t="str">
            <v>初级</v>
          </cell>
        </row>
        <row r="93">
          <cell r="J93" t="str">
            <v>校内其他具有教师资格并实际承担教学任务的人员</v>
          </cell>
        </row>
        <row r="94">
          <cell r="B94" t="str">
            <v>潘百翔</v>
          </cell>
          <cell r="C94" t="str">
            <v>3*************0210</v>
          </cell>
          <cell r="D94" t="str">
            <v>330000241226864392485</v>
          </cell>
          <cell r="E94" t="str">
            <v>2024-12-26</v>
          </cell>
          <cell r="F94" t="str">
            <v>湖州职业技术学院-经济管理与电商学院</v>
          </cell>
          <cell r="G94" t="str">
            <v>国际贸易学</v>
          </cell>
          <cell r="H94" t="str">
            <v>高级</v>
          </cell>
          <cell r="I94" t="str">
            <v>申请认定</v>
          </cell>
          <cell r="J94" t="str">
            <v>专业课教师（含实习指导教师）</v>
          </cell>
        </row>
        <row r="95">
          <cell r="B95" t="str">
            <v>陈骏</v>
          </cell>
          <cell r="C95" t="str">
            <v>3*************5312</v>
          </cell>
          <cell r="D95" t="str">
            <v>330000241226864175699</v>
          </cell>
          <cell r="E95" t="str">
            <v>2024-12-26</v>
          </cell>
          <cell r="F95" t="str">
            <v>湖州职业技术学院-智能制造与电梯学院</v>
          </cell>
          <cell r="G95" t="str">
            <v>工业过程自动化技术</v>
          </cell>
          <cell r="H95" t="str">
            <v>中级</v>
          </cell>
        </row>
        <row r="95">
          <cell r="J95" t="str">
            <v>专业课教师（含实习指导教师）</v>
          </cell>
        </row>
        <row r="96">
          <cell r="B96" t="str">
            <v>王秦越</v>
          </cell>
          <cell r="C96" t="str">
            <v>3*************081X</v>
          </cell>
          <cell r="D96" t="str">
            <v>330000241226865407337</v>
          </cell>
          <cell r="E96" t="str">
            <v>2024-12-26</v>
          </cell>
          <cell r="F96" t="str">
            <v>湖州职业技术学院-智能制造与电梯学院</v>
          </cell>
          <cell r="G96" t="str">
            <v>电梯工程技术</v>
          </cell>
          <cell r="H96" t="str">
            <v>高级</v>
          </cell>
          <cell r="I96" t="str">
            <v>申请认定</v>
          </cell>
          <cell r="J96" t="str">
            <v>专业课教师（含实习指导教师）</v>
          </cell>
        </row>
        <row r="97">
          <cell r="B97" t="str">
            <v>杨月英</v>
          </cell>
          <cell r="C97" t="str">
            <v>4*************7026</v>
          </cell>
          <cell r="D97" t="str">
            <v>330000241226864835919</v>
          </cell>
          <cell r="E97" t="str">
            <v>2024-12-26</v>
          </cell>
          <cell r="F97" t="str">
            <v>湖州职业技术学院-新能源工程与汽车学院</v>
          </cell>
          <cell r="G97" t="str">
            <v>电气自动化技术</v>
          </cell>
          <cell r="H97" t="str">
            <v>初级</v>
          </cell>
        </row>
        <row r="97">
          <cell r="J97" t="str">
            <v>专业课教师（含实习指导教师）</v>
          </cell>
        </row>
        <row r="98">
          <cell r="B98" t="str">
            <v>李国柱</v>
          </cell>
          <cell r="C98" t="str">
            <v>2*************0232</v>
          </cell>
          <cell r="D98" t="str">
            <v>330000241226864553269</v>
          </cell>
          <cell r="E98" t="str">
            <v>2024-12-26</v>
          </cell>
          <cell r="F98" t="str">
            <v>湖州职业技术学院-旅游管理学院</v>
          </cell>
          <cell r="G98" t="str">
            <v>旅游管理</v>
          </cell>
          <cell r="H98" t="str">
            <v>中级</v>
          </cell>
        </row>
        <row r="98">
          <cell r="J98" t="str">
            <v>专业课教师（含实习指导教师）</v>
          </cell>
        </row>
        <row r="99">
          <cell r="B99" t="str">
            <v>陈宇峰</v>
          </cell>
          <cell r="C99" t="str">
            <v>3*************4234</v>
          </cell>
          <cell r="D99" t="str">
            <v>330000241226863096828</v>
          </cell>
          <cell r="E99" t="str">
            <v>2024-12-26</v>
          </cell>
          <cell r="F99" t="str">
            <v>湖州职业技术学院-建筑工程学院</v>
          </cell>
          <cell r="G99" t="str">
            <v>建筑工程技术</v>
          </cell>
          <cell r="H99" t="str">
            <v>中级</v>
          </cell>
        </row>
        <row r="99">
          <cell r="J99" t="str">
            <v>专业课教师（含实习指导教师）</v>
          </cell>
        </row>
        <row r="100">
          <cell r="B100" t="str">
            <v>萨其尔</v>
          </cell>
          <cell r="C100" t="str">
            <v>1*************0921</v>
          </cell>
          <cell r="D100" t="str">
            <v>330000241226864546297</v>
          </cell>
          <cell r="E100" t="str">
            <v>2024-12-26</v>
          </cell>
          <cell r="F100" t="str">
            <v>湖州职业技术学院</v>
          </cell>
          <cell r="G100" t="str">
            <v>数字媒体</v>
          </cell>
          <cell r="H100" t="str">
            <v>中级</v>
          </cell>
        </row>
        <row r="100">
          <cell r="J100" t="str">
            <v>专业课教师（含实习指导教师）</v>
          </cell>
        </row>
        <row r="101">
          <cell r="B101" t="str">
            <v>庞岳红</v>
          </cell>
          <cell r="C101" t="str">
            <v>5*************3460</v>
          </cell>
          <cell r="D101" t="str">
            <v>330000241226864459375</v>
          </cell>
          <cell r="E101" t="str">
            <v>2024-12-26</v>
          </cell>
          <cell r="F101" t="str">
            <v>湖州职业技术学院-经济管理与电商学院</v>
          </cell>
          <cell r="G101" t="str">
            <v>市场营销</v>
          </cell>
          <cell r="H101" t="str">
            <v>中级</v>
          </cell>
        </row>
        <row r="101">
          <cell r="J101" t="str">
            <v>专业课教师（含实习指导教师）</v>
          </cell>
        </row>
        <row r="102">
          <cell r="B102" t="str">
            <v>费甜</v>
          </cell>
          <cell r="C102" t="str">
            <v>3*************2445</v>
          </cell>
          <cell r="D102" t="str">
            <v>330000241226863089575</v>
          </cell>
          <cell r="E102" t="str">
            <v>2024-12-26</v>
          </cell>
          <cell r="F102" t="str">
            <v>湖州职业技术学院-新能源工程与汽车学院</v>
          </cell>
          <cell r="G102" t="str">
            <v>电气自动化技术</v>
          </cell>
          <cell r="H102" t="str">
            <v>中级</v>
          </cell>
        </row>
        <row r="102">
          <cell r="J102" t="str">
            <v>专业课教师（含实习指导教师）</v>
          </cell>
        </row>
        <row r="103">
          <cell r="B103" t="str">
            <v>陈冉</v>
          </cell>
          <cell r="C103" t="str">
            <v>3*************1023</v>
          </cell>
          <cell r="D103" t="str">
            <v>330000241226863493454</v>
          </cell>
          <cell r="E103" t="str">
            <v>2024-12-26</v>
          </cell>
          <cell r="F103" t="str">
            <v>湖州职业技术学院-艺术与时尚创意学院</v>
          </cell>
          <cell r="G103" t="str">
            <v>视觉传达设计</v>
          </cell>
          <cell r="H103" t="str">
            <v>高级</v>
          </cell>
          <cell r="I103" t="str">
            <v>申请认定</v>
          </cell>
          <cell r="J103" t="str">
            <v>专业课教师（含实习指导教师）</v>
          </cell>
        </row>
        <row r="104">
          <cell r="B104" t="str">
            <v>张旺军</v>
          </cell>
          <cell r="C104" t="str">
            <v>4*************8716</v>
          </cell>
          <cell r="D104" t="str">
            <v>330000241226864069847</v>
          </cell>
          <cell r="E104" t="str">
            <v>2024-12-26</v>
          </cell>
          <cell r="F104" t="str">
            <v>湖州职业技术学院-经济管理与电商学院</v>
          </cell>
          <cell r="G104" t="str">
            <v>国际经济与贸易</v>
          </cell>
          <cell r="H104" t="str">
            <v>初级</v>
          </cell>
        </row>
        <row r="104">
          <cell r="J104" t="str">
            <v>专业课教师（含实习指导教师）</v>
          </cell>
        </row>
        <row r="105">
          <cell r="B105" t="str">
            <v>陈雅</v>
          </cell>
          <cell r="C105" t="str">
            <v>3*************6369</v>
          </cell>
          <cell r="D105" t="str">
            <v>330000241225865202233</v>
          </cell>
          <cell r="E105" t="str">
            <v>2024-12-25</v>
          </cell>
          <cell r="F105" t="str">
            <v>湖州职业技术学院-社会发展与公共教育学院</v>
          </cell>
          <cell r="G105" t="str">
            <v>人力资源管理</v>
          </cell>
          <cell r="H105" t="str">
            <v>高级</v>
          </cell>
          <cell r="I105" t="str">
            <v>申请认定</v>
          </cell>
          <cell r="J105" t="str">
            <v>专业课教师（含实习指导教师）</v>
          </cell>
        </row>
        <row r="106">
          <cell r="B106" t="str">
            <v>沈琦琦</v>
          </cell>
          <cell r="C106" t="str">
            <v>3*************7613</v>
          </cell>
          <cell r="D106" t="str">
            <v>330000241225865202221</v>
          </cell>
          <cell r="E106" t="str">
            <v>2024-12-25</v>
          </cell>
          <cell r="F106" t="str">
            <v>湖州职业技术学院-智能制造与电梯学院</v>
          </cell>
          <cell r="G106" t="str">
            <v>工业过程自动化技术</v>
          </cell>
          <cell r="H106" t="str">
            <v>中级</v>
          </cell>
        </row>
        <row r="106">
          <cell r="J106" t="str">
            <v>专业课教师（含实习指导教师）</v>
          </cell>
        </row>
        <row r="107">
          <cell r="B107" t="str">
            <v>靳凯强</v>
          </cell>
          <cell r="C107" t="str">
            <v>1*************1215</v>
          </cell>
          <cell r="D107" t="str">
            <v>330000241225865301119</v>
          </cell>
          <cell r="E107" t="str">
            <v>2024-12-25</v>
          </cell>
          <cell r="F107" t="str">
            <v>湖州职业技术学院-智能制造与电梯学院</v>
          </cell>
          <cell r="G107" t="str">
            <v>工业机器人技术</v>
          </cell>
          <cell r="H107" t="str">
            <v>中级</v>
          </cell>
        </row>
        <row r="107">
          <cell r="J107" t="str">
            <v>专业课教师（含实习指导教师）</v>
          </cell>
        </row>
        <row r="108">
          <cell r="B108" t="str">
            <v>王娟</v>
          </cell>
          <cell r="C108" t="str">
            <v>1*************3024</v>
          </cell>
          <cell r="D108" t="str">
            <v>330000241225865101035</v>
          </cell>
          <cell r="E108" t="str">
            <v>2024-12-25</v>
          </cell>
          <cell r="F108" t="str">
            <v>湖州职业技术学院-智能制造与电梯学院</v>
          </cell>
          <cell r="G108" t="str">
            <v>机电一体化技术</v>
          </cell>
          <cell r="H108" t="str">
            <v>中级</v>
          </cell>
        </row>
        <row r="108">
          <cell r="J108" t="str">
            <v>专业课教师（含实习指导教师）</v>
          </cell>
        </row>
        <row r="109">
          <cell r="B109" t="str">
            <v>姚强</v>
          </cell>
          <cell r="C109" t="str">
            <v>3*************2877</v>
          </cell>
          <cell r="D109" t="str">
            <v>330000241225865007465</v>
          </cell>
          <cell r="E109" t="str">
            <v>2024-12-25</v>
          </cell>
          <cell r="F109" t="str">
            <v>湖州职业技术学院-智能制造与电梯学院</v>
          </cell>
          <cell r="G109" t="str">
            <v>工业过程自动化技术</v>
          </cell>
          <cell r="H109" t="str">
            <v>中级</v>
          </cell>
        </row>
        <row r="109">
          <cell r="J109" t="str">
            <v>专业课教师（含实习指导教师）</v>
          </cell>
        </row>
        <row r="110">
          <cell r="B110" t="str">
            <v>梁皓</v>
          </cell>
          <cell r="C110" t="str">
            <v>1*************1736</v>
          </cell>
          <cell r="D110" t="str">
            <v>330000241225863965496</v>
          </cell>
          <cell r="E110" t="str">
            <v>2024-12-25</v>
          </cell>
          <cell r="F110" t="str">
            <v>湖州职业技术学院</v>
          </cell>
          <cell r="G110" t="str">
            <v>公共管理</v>
          </cell>
          <cell r="H110" t="str">
            <v>初级</v>
          </cell>
        </row>
        <row r="110">
          <cell r="J110" t="str">
            <v>专业课教师（含实习指导教师）</v>
          </cell>
        </row>
        <row r="111">
          <cell r="B111" t="str">
            <v>陈晔</v>
          </cell>
          <cell r="C111" t="str">
            <v>3*************0625</v>
          </cell>
          <cell r="D111" t="str">
            <v>330000241225864155751</v>
          </cell>
          <cell r="E111" t="str">
            <v>2024-12-25</v>
          </cell>
          <cell r="F111" t="str">
            <v>湖州职业技术学院-经济管理与电商学院</v>
          </cell>
          <cell r="G111" t="str">
            <v>国际经济与贸易</v>
          </cell>
          <cell r="H111" t="str">
            <v>中级</v>
          </cell>
        </row>
        <row r="111">
          <cell r="J111" t="str">
            <v>专业课教师（含实习指导教师）</v>
          </cell>
        </row>
        <row r="112">
          <cell r="B112" t="str">
            <v>于雪东</v>
          </cell>
          <cell r="C112" t="str">
            <v>1*************1616</v>
          </cell>
          <cell r="D112" t="str">
            <v>330000241225864821470</v>
          </cell>
          <cell r="E112" t="str">
            <v>2024-12-25</v>
          </cell>
          <cell r="F112" t="str">
            <v>湖州职业技术学院-智能制造与电梯学院</v>
          </cell>
          <cell r="G112" t="str">
            <v>工业过程自动化技术</v>
          </cell>
          <cell r="H112" t="str">
            <v>初级</v>
          </cell>
        </row>
        <row r="112">
          <cell r="J112" t="str">
            <v>专业课教师（含实习指导教师）</v>
          </cell>
        </row>
        <row r="113">
          <cell r="B113" t="str">
            <v>吴泽力</v>
          </cell>
          <cell r="C113" t="str">
            <v>3*************5712</v>
          </cell>
          <cell r="D113" t="str">
            <v>330000241225862691486</v>
          </cell>
          <cell r="E113" t="str">
            <v>2024-12-25</v>
          </cell>
          <cell r="F113" t="str">
            <v>湖州职业技术学院-建筑工程学院</v>
          </cell>
          <cell r="G113" t="str">
            <v>市政工程技术专业</v>
          </cell>
          <cell r="H113" t="str">
            <v>中级</v>
          </cell>
        </row>
        <row r="113">
          <cell r="J113" t="str">
            <v>专业课教师（含实习指导教师）</v>
          </cell>
        </row>
        <row r="114">
          <cell r="B114" t="str">
            <v>王群飞</v>
          </cell>
          <cell r="C114" t="str">
            <v>3*************164X</v>
          </cell>
          <cell r="D114" t="str">
            <v>330000241225862889682</v>
          </cell>
          <cell r="E114" t="str">
            <v>2024-12-25</v>
          </cell>
          <cell r="F114" t="str">
            <v>湖州职业技术学院-经济管理与电商学院</v>
          </cell>
          <cell r="G114" t="str">
            <v>国际经济与贸易</v>
          </cell>
          <cell r="H114" t="str">
            <v>中级</v>
          </cell>
        </row>
        <row r="114">
          <cell r="J114" t="str">
            <v>专业课教师（含实习指导教师）</v>
          </cell>
        </row>
        <row r="115">
          <cell r="B115" t="str">
            <v>章婉霞</v>
          </cell>
          <cell r="C115" t="str">
            <v>6*************034X</v>
          </cell>
          <cell r="D115" t="str">
            <v>330000241225864249975</v>
          </cell>
          <cell r="E115" t="str">
            <v>2024-12-25</v>
          </cell>
          <cell r="F115" t="str">
            <v>湖州职业技术学院-智能制造与电梯学院</v>
          </cell>
          <cell r="G115" t="str">
            <v>电梯工程技术</v>
          </cell>
          <cell r="H115" t="str">
            <v>初级</v>
          </cell>
        </row>
        <row r="115">
          <cell r="J115" t="str">
            <v>专业课教师（含实习指导教师）</v>
          </cell>
        </row>
        <row r="116">
          <cell r="B116" t="str">
            <v>曲再鸣</v>
          </cell>
          <cell r="C116" t="str">
            <v>2*************0833</v>
          </cell>
          <cell r="D116" t="str">
            <v>330000241231865597223</v>
          </cell>
          <cell r="E116" t="str">
            <v>2024-12-31</v>
          </cell>
          <cell r="F116" t="str">
            <v>湖州职业技术学院-艺术与时尚创意学院</v>
          </cell>
          <cell r="G116" t="str">
            <v>视觉传达设计</v>
          </cell>
          <cell r="H116" t="str">
            <v>高级</v>
          </cell>
          <cell r="I116" t="str">
            <v>申请认定</v>
          </cell>
          <cell r="J116" t="str">
            <v>专业课教师（含实习指导教师）</v>
          </cell>
        </row>
        <row r="117">
          <cell r="B117" t="str">
            <v>王和平</v>
          </cell>
          <cell r="C117" t="str">
            <v>3*************031X</v>
          </cell>
          <cell r="D117" t="str">
            <v>330000241225862685798</v>
          </cell>
          <cell r="E117" t="str">
            <v>2024-12-25</v>
          </cell>
          <cell r="F117" t="str">
            <v>湖州职业技术学院</v>
          </cell>
          <cell r="G117" t="str">
            <v>人力资源管理</v>
          </cell>
          <cell r="H117" t="str">
            <v>初级</v>
          </cell>
        </row>
        <row r="117">
          <cell r="J117" t="str">
            <v>专业课教师（含实习指导教师）</v>
          </cell>
        </row>
        <row r="118">
          <cell r="B118" t="str">
            <v>候静怡</v>
          </cell>
          <cell r="C118" t="str">
            <v>6*************2668</v>
          </cell>
          <cell r="D118" t="str">
            <v>330000241225863752224</v>
          </cell>
          <cell r="E118" t="str">
            <v>2024-12-25</v>
          </cell>
          <cell r="F118" t="str">
            <v>湖州职业技术学院-经济管理与电商学院</v>
          </cell>
          <cell r="G118" t="str">
            <v>跨境电子商务</v>
          </cell>
          <cell r="H118" t="str">
            <v>高级</v>
          </cell>
          <cell r="I118" t="str">
            <v>申请认定</v>
          </cell>
          <cell r="J118" t="str">
            <v>专业课教师（含实习指导教师）</v>
          </cell>
        </row>
        <row r="119">
          <cell r="B119" t="str">
            <v>李琦</v>
          </cell>
          <cell r="C119" t="str">
            <v>3*************0865</v>
          </cell>
          <cell r="D119" t="str">
            <v>330000241225864518202</v>
          </cell>
          <cell r="E119" t="str">
            <v>2024-12-25</v>
          </cell>
          <cell r="F119" t="str">
            <v>湖州职业技术学院-经济管理与电商学院</v>
          </cell>
          <cell r="G119" t="str">
            <v>跨境电子商务</v>
          </cell>
          <cell r="H119" t="str">
            <v>中级</v>
          </cell>
        </row>
        <row r="119">
          <cell r="J119" t="str">
            <v>专业课教师（含实习指导教师）</v>
          </cell>
        </row>
        <row r="120">
          <cell r="B120" t="str">
            <v>王延通</v>
          </cell>
          <cell r="C120" t="str">
            <v>2*************0610</v>
          </cell>
          <cell r="D120" t="str">
            <v>330000241225863662861</v>
          </cell>
          <cell r="E120" t="str">
            <v>2024-12-25</v>
          </cell>
          <cell r="F120" t="str">
            <v>湖州职业技术学院-信息工程与物联网学院</v>
          </cell>
          <cell r="G120" t="str">
            <v>物联网应用技术</v>
          </cell>
          <cell r="H120" t="str">
            <v>初级</v>
          </cell>
        </row>
        <row r="120">
          <cell r="J120" t="str">
            <v>专业课教师（含实习指导教师）</v>
          </cell>
        </row>
        <row r="121">
          <cell r="B121" t="str">
            <v>黄吉丽</v>
          </cell>
          <cell r="C121" t="str">
            <v>3*************4645</v>
          </cell>
          <cell r="D121" t="str">
            <v>330000241225862972291</v>
          </cell>
          <cell r="E121" t="str">
            <v>2024-12-25</v>
          </cell>
          <cell r="F121" t="str">
            <v>湖州职业技术学院-经济管理与电商学院</v>
          </cell>
          <cell r="G121" t="str">
            <v>市场营销</v>
          </cell>
          <cell r="H121" t="str">
            <v>初级</v>
          </cell>
        </row>
        <row r="121">
          <cell r="J121" t="str">
            <v>专业课教师（含实习指导教师）</v>
          </cell>
        </row>
        <row r="122">
          <cell r="B122" t="str">
            <v>李凤昱</v>
          </cell>
          <cell r="C122" t="str">
            <v>2*************1976</v>
          </cell>
          <cell r="D122" t="str">
            <v>330000241225863272413</v>
          </cell>
          <cell r="E122" t="str">
            <v>2024-12-25</v>
          </cell>
          <cell r="F122" t="str">
            <v>湖州职业技术学院-建筑工程学院</v>
          </cell>
          <cell r="G122" t="str">
            <v>市政工程技术</v>
          </cell>
          <cell r="H122" t="str">
            <v>初级</v>
          </cell>
        </row>
        <row r="122">
          <cell r="J122" t="str">
            <v>专业课教师（含实习指导教师）</v>
          </cell>
        </row>
        <row r="123">
          <cell r="B123" t="str">
            <v>嵇美华</v>
          </cell>
          <cell r="C123" t="str">
            <v>3*************0229</v>
          </cell>
          <cell r="D123" t="str">
            <v>330000241225862669742</v>
          </cell>
          <cell r="E123" t="str">
            <v>2024-12-25</v>
          </cell>
          <cell r="F123" t="str">
            <v>湖州职业技术学院-经济管理与电商学院</v>
          </cell>
          <cell r="G123" t="str">
            <v>电子商务</v>
          </cell>
          <cell r="H123" t="str">
            <v>高级</v>
          </cell>
          <cell r="I123" t="str">
            <v>申请认定</v>
          </cell>
          <cell r="J123" t="str">
            <v>专业课教师（含实习指导教师）</v>
          </cell>
        </row>
        <row r="124">
          <cell r="B124" t="str">
            <v>赵若愚</v>
          </cell>
          <cell r="C124" t="str">
            <v>4*************0438</v>
          </cell>
          <cell r="D124" t="str">
            <v>330000241225864607370</v>
          </cell>
          <cell r="E124" t="str">
            <v>2024-12-25</v>
          </cell>
          <cell r="F124" t="str">
            <v>湖州职业技术学院-新能源工程与汽车学院</v>
          </cell>
          <cell r="G124" t="str">
            <v>新能源汽车技术</v>
          </cell>
          <cell r="H124" t="str">
            <v>初级</v>
          </cell>
        </row>
        <row r="124">
          <cell r="J124" t="str">
            <v>专业课教师（含实习指导教师）</v>
          </cell>
        </row>
        <row r="125">
          <cell r="B125" t="str">
            <v>汪园园</v>
          </cell>
          <cell r="C125" t="str">
            <v>3*************5617</v>
          </cell>
          <cell r="D125" t="str">
            <v>330000241224863363172</v>
          </cell>
          <cell r="E125" t="str">
            <v>2024-12-24</v>
          </cell>
          <cell r="F125" t="str">
            <v>湖州职业技术学院</v>
          </cell>
          <cell r="G125" t="str">
            <v>机械设计及理论</v>
          </cell>
          <cell r="H125" t="str">
            <v>初级</v>
          </cell>
        </row>
        <row r="125">
          <cell r="J125" t="str">
            <v>专业课教师（含实习指导教师）</v>
          </cell>
        </row>
        <row r="126">
          <cell r="B126" t="str">
            <v>汤锃锴</v>
          </cell>
          <cell r="C126" t="str">
            <v>3*************1315</v>
          </cell>
          <cell r="D126" t="str">
            <v>330000241224863646343</v>
          </cell>
          <cell r="E126" t="str">
            <v>2024-12-24</v>
          </cell>
          <cell r="F126" t="str">
            <v>湖州职业技术学院-智能制造与电梯学院</v>
          </cell>
          <cell r="G126" t="str">
            <v>电梯工程技术</v>
          </cell>
          <cell r="H126" t="str">
            <v>初级</v>
          </cell>
        </row>
        <row r="126">
          <cell r="J126" t="str">
            <v>专业课教师（含实习指导教师）</v>
          </cell>
        </row>
        <row r="127">
          <cell r="B127" t="str">
            <v>田钰琪</v>
          </cell>
          <cell r="C127" t="str">
            <v>4*************2012</v>
          </cell>
          <cell r="D127" t="str">
            <v>330000241224862761829</v>
          </cell>
          <cell r="E127" t="str">
            <v>2024-12-24</v>
          </cell>
          <cell r="F127" t="str">
            <v>湖州职业技术学院-智能制造与电梯学院</v>
          </cell>
          <cell r="G127" t="str">
            <v>工业机器人技术</v>
          </cell>
          <cell r="H127" t="str">
            <v>初级</v>
          </cell>
        </row>
        <row r="127">
          <cell r="J127" t="str">
            <v>专业课教师（含实习指导教师）</v>
          </cell>
        </row>
        <row r="128">
          <cell r="B128" t="str">
            <v>姚琦威</v>
          </cell>
          <cell r="C128" t="str">
            <v>3*************2216</v>
          </cell>
          <cell r="D128" t="str">
            <v>330000241224864118898</v>
          </cell>
          <cell r="E128" t="str">
            <v>2024-12-24</v>
          </cell>
          <cell r="F128" t="str">
            <v>湖州职业技术学院-智能制造与电梯学院</v>
          </cell>
          <cell r="G128" t="str">
            <v>电梯工程技术</v>
          </cell>
          <cell r="H128" t="str">
            <v>初级</v>
          </cell>
        </row>
        <row r="128">
          <cell r="J128" t="str">
            <v>专业课教师（含实习指导教师）</v>
          </cell>
        </row>
        <row r="129">
          <cell r="B129" t="str">
            <v>万杰</v>
          </cell>
          <cell r="C129" t="str">
            <v>6*************1274</v>
          </cell>
          <cell r="D129" t="str">
            <v>330000241224862847769</v>
          </cell>
          <cell r="E129" t="str">
            <v>2024-12-24</v>
          </cell>
          <cell r="F129" t="str">
            <v>湖州职业技术学院-新能源工程与汽车学院</v>
          </cell>
          <cell r="G129" t="str">
            <v>计算机应用技术</v>
          </cell>
          <cell r="H129" t="str">
            <v>中级</v>
          </cell>
        </row>
        <row r="129">
          <cell r="J129" t="str">
            <v>专业课教师（含实习指导教师）</v>
          </cell>
        </row>
        <row r="130">
          <cell r="B130" t="str">
            <v>董章清</v>
          </cell>
          <cell r="C130" t="str">
            <v>3*************3013</v>
          </cell>
          <cell r="D130" t="str">
            <v>330000241224864215897</v>
          </cell>
          <cell r="E130" t="str">
            <v>2024-12-24</v>
          </cell>
          <cell r="F130" t="str">
            <v>湖州职业技术学院-经济管理与电商学院</v>
          </cell>
          <cell r="G130" t="str">
            <v>金融科技应用</v>
          </cell>
          <cell r="H130" t="str">
            <v>中级</v>
          </cell>
        </row>
        <row r="130">
          <cell r="J130" t="str">
            <v>专业课教师（含实习指导教师）</v>
          </cell>
        </row>
        <row r="131">
          <cell r="B131" t="str">
            <v>孙青松</v>
          </cell>
          <cell r="C131" t="str">
            <v>6*************6016</v>
          </cell>
          <cell r="D131" t="str">
            <v>330000241224862090516</v>
          </cell>
          <cell r="E131" t="str">
            <v>2024-12-24</v>
          </cell>
          <cell r="F131" t="str">
            <v>湖州职业技术学院-经济管理与电商学院</v>
          </cell>
          <cell r="G131" t="str">
            <v>金融科技应用</v>
          </cell>
          <cell r="H131" t="str">
            <v>中级</v>
          </cell>
        </row>
        <row r="131">
          <cell r="J131" t="str">
            <v>专业课教师（含实习指导教师）</v>
          </cell>
        </row>
        <row r="132">
          <cell r="B132" t="str">
            <v>方璐琪</v>
          </cell>
          <cell r="C132" t="str">
            <v>3*************0022</v>
          </cell>
          <cell r="D132" t="str">
            <v>330000241224863718877</v>
          </cell>
          <cell r="E132" t="str">
            <v>2024-12-24</v>
          </cell>
          <cell r="F132" t="str">
            <v>湖州职业技术学院-艺术与时尚创意学院</v>
          </cell>
          <cell r="G132" t="str">
            <v>数字媒体艺术设计专业</v>
          </cell>
          <cell r="H132" t="str">
            <v>初级</v>
          </cell>
        </row>
        <row r="132">
          <cell r="J132" t="str">
            <v>专业课教师（含实习指导教师）</v>
          </cell>
        </row>
        <row r="133">
          <cell r="B133" t="str">
            <v>费森杰</v>
          </cell>
          <cell r="C133" t="str">
            <v>3*************2610</v>
          </cell>
          <cell r="D133" t="str">
            <v>330000241223863815525</v>
          </cell>
          <cell r="E133" t="str">
            <v>2024-12-23</v>
          </cell>
          <cell r="F133" t="str">
            <v>湖州职业技术学院-智能制造与电梯学院</v>
          </cell>
          <cell r="G133" t="str">
            <v>数字化设计与制造技术</v>
          </cell>
          <cell r="H133" t="str">
            <v>初级</v>
          </cell>
        </row>
        <row r="133">
          <cell r="J133" t="str">
            <v>专业课教师（含实习指导教师）</v>
          </cell>
        </row>
        <row r="134">
          <cell r="B134" t="str">
            <v>孙佳娟</v>
          </cell>
          <cell r="C134" t="str">
            <v>3*************4786</v>
          </cell>
          <cell r="D134" t="str">
            <v>330000250108873113620</v>
          </cell>
          <cell r="E134" t="str">
            <v>2025-01-08</v>
          </cell>
          <cell r="F134" t="str">
            <v>湖州职业技术学院</v>
          </cell>
          <cell r="G134" t="str">
            <v>思想政治教育</v>
          </cell>
          <cell r="H134" t="str">
            <v>初级</v>
          </cell>
        </row>
        <row r="134">
          <cell r="J134" t="str">
            <v>校内其他具有教师资格并实际承担教学任务的人员</v>
          </cell>
        </row>
        <row r="135">
          <cell r="B135" t="str">
            <v>范天赐</v>
          </cell>
          <cell r="C135" t="str">
            <v>4*************8533</v>
          </cell>
          <cell r="D135" t="str">
            <v>330000241223863809840</v>
          </cell>
          <cell r="E135" t="str">
            <v>2024-12-23</v>
          </cell>
          <cell r="F135" t="str">
            <v>湖州职业技术学院-新能源工程与汽车学院</v>
          </cell>
          <cell r="G135" t="str">
            <v>新能源汽车技术</v>
          </cell>
          <cell r="H135" t="str">
            <v>高级</v>
          </cell>
          <cell r="I135" t="str">
            <v>申请认定</v>
          </cell>
          <cell r="J135" t="str">
            <v>专业课教师（含实习指导教师）</v>
          </cell>
        </row>
        <row r="136">
          <cell r="B136" t="str">
            <v>赵岩</v>
          </cell>
          <cell r="C136" t="str">
            <v>4*************6030</v>
          </cell>
          <cell r="D136" t="str">
            <v>330000241223862294379</v>
          </cell>
          <cell r="E136" t="str">
            <v>2024-12-23</v>
          </cell>
          <cell r="F136" t="str">
            <v>湖州职业技术学院-经济管理与电商学院</v>
          </cell>
          <cell r="G136" t="str">
            <v>大数据与会计</v>
          </cell>
          <cell r="H136" t="str">
            <v>中级</v>
          </cell>
        </row>
        <row r="136">
          <cell r="J136" t="str">
            <v>专业课教师（含实习指导教师）</v>
          </cell>
        </row>
        <row r="137">
          <cell r="B137" t="str">
            <v>王炳志</v>
          </cell>
          <cell r="C137" t="str">
            <v>4*************4013</v>
          </cell>
          <cell r="D137" t="str">
            <v>330000241223863120795</v>
          </cell>
          <cell r="E137" t="str">
            <v>2024-12-23</v>
          </cell>
          <cell r="F137" t="str">
            <v>湖州职业技术学院-经济管理与电商学院</v>
          </cell>
          <cell r="G137" t="str">
            <v>大数据与会计</v>
          </cell>
          <cell r="H137" t="str">
            <v>高级</v>
          </cell>
          <cell r="I137" t="str">
            <v>申请认定</v>
          </cell>
          <cell r="J137" t="str">
            <v>专业课教师（含实习指导教师）</v>
          </cell>
        </row>
        <row r="138">
          <cell r="B138" t="str">
            <v>杨晓敏</v>
          </cell>
          <cell r="C138" t="str">
            <v>1*************5629</v>
          </cell>
          <cell r="D138" t="str">
            <v>330000241223863112431</v>
          </cell>
          <cell r="E138" t="str">
            <v>2024-12-23</v>
          </cell>
          <cell r="F138" t="str">
            <v>湖州职业技术学院-旅游管理学院</v>
          </cell>
          <cell r="G138" t="str">
            <v>旅游管理</v>
          </cell>
          <cell r="H138" t="str">
            <v>中级</v>
          </cell>
        </row>
        <row r="138">
          <cell r="J138" t="str">
            <v>专业课教师（含实习指导教师）</v>
          </cell>
        </row>
        <row r="139">
          <cell r="B139" t="str">
            <v>崔春</v>
          </cell>
          <cell r="C139" t="str">
            <v>2*************0209</v>
          </cell>
          <cell r="D139" t="str">
            <v>330000241223863109534</v>
          </cell>
          <cell r="E139" t="str">
            <v>2024-12-23</v>
          </cell>
          <cell r="F139" t="str">
            <v>湖州职业技术学院-马克思主义学院</v>
          </cell>
          <cell r="G139" t="str">
            <v>思想政治教育</v>
          </cell>
          <cell r="H139" t="str">
            <v>高级</v>
          </cell>
          <cell r="I139" t="str">
            <v>申请认定</v>
          </cell>
          <cell r="J139" t="str">
            <v>专业课教师（含实习指导教师）</v>
          </cell>
        </row>
        <row r="140">
          <cell r="B140" t="str">
            <v>李祯祯</v>
          </cell>
          <cell r="C140" t="str">
            <v>3*************024X</v>
          </cell>
          <cell r="D140" t="str">
            <v>330000241223861793999</v>
          </cell>
          <cell r="E140" t="str">
            <v>2024-12-23</v>
          </cell>
          <cell r="F140" t="str">
            <v>湖州职业技术学院-艺术与时尚创意学院</v>
          </cell>
          <cell r="G140" t="str">
            <v>视觉传达设计</v>
          </cell>
          <cell r="H140" t="str">
            <v>中级</v>
          </cell>
        </row>
        <row r="140">
          <cell r="J140" t="str">
            <v>专业课教师（含实习指导教师）</v>
          </cell>
        </row>
        <row r="141">
          <cell r="B141" t="str">
            <v>张俊</v>
          </cell>
          <cell r="C141" t="str">
            <v>3*************6112</v>
          </cell>
          <cell r="D141" t="str">
            <v>330000241223862728556</v>
          </cell>
          <cell r="E141" t="str">
            <v>2024-12-23</v>
          </cell>
          <cell r="F141" t="str">
            <v>湖州职业技术学院-建筑工程学院</v>
          </cell>
          <cell r="G141" t="str">
            <v>市政工程技术</v>
          </cell>
          <cell r="H141" t="str">
            <v>初级</v>
          </cell>
        </row>
        <row r="141">
          <cell r="J141" t="str">
            <v>专业课教师（含实习指导教师）</v>
          </cell>
        </row>
        <row r="142">
          <cell r="B142" t="str">
            <v>汪晨</v>
          </cell>
          <cell r="C142" t="str">
            <v>3*************5629</v>
          </cell>
          <cell r="D142" t="str">
            <v>330000241223862626488</v>
          </cell>
          <cell r="E142" t="str">
            <v>2024-12-23</v>
          </cell>
          <cell r="F142" t="str">
            <v>湖州职业技术学院-信息工程与物联网学院</v>
          </cell>
          <cell r="G142" t="str">
            <v>集成电路技术</v>
          </cell>
          <cell r="H142" t="str">
            <v>初级</v>
          </cell>
        </row>
        <row r="142">
          <cell r="J142" t="str">
            <v>专业课教师（含实习指导教师）</v>
          </cell>
        </row>
        <row r="143">
          <cell r="B143" t="str">
            <v>柳春</v>
          </cell>
          <cell r="C143" t="str">
            <v>4*************0050</v>
          </cell>
          <cell r="D143" t="str">
            <v>330000241223863307583</v>
          </cell>
          <cell r="E143" t="str">
            <v>2024-12-23</v>
          </cell>
          <cell r="F143" t="str">
            <v>湖州职业技术学院-经济管理与电商学院</v>
          </cell>
          <cell r="G143" t="str">
            <v>国际经济与贸易</v>
          </cell>
          <cell r="H143" t="str">
            <v>初级</v>
          </cell>
        </row>
        <row r="143">
          <cell r="J143" t="str">
            <v>专业课教师（含实习指导教师）</v>
          </cell>
        </row>
        <row r="144">
          <cell r="B144" t="str">
            <v>杨晨</v>
          </cell>
          <cell r="C144" t="str">
            <v>6*************0016</v>
          </cell>
          <cell r="D144" t="str">
            <v>330000241223862533260</v>
          </cell>
          <cell r="E144" t="str">
            <v>2024-12-23</v>
          </cell>
          <cell r="F144" t="str">
            <v>湖州职业技术学院-经济管理与电商学院</v>
          </cell>
          <cell r="G144" t="str">
            <v>电子商务</v>
          </cell>
          <cell r="H144" t="str">
            <v>高级</v>
          </cell>
          <cell r="I144" t="str">
            <v>申请认定</v>
          </cell>
          <cell r="J144" t="str">
            <v>专业课教师（含实习指导教师）</v>
          </cell>
        </row>
        <row r="145">
          <cell r="B145" t="str">
            <v>王钟斌</v>
          </cell>
          <cell r="C145" t="str">
            <v>3*************3014</v>
          </cell>
          <cell r="D145" t="str">
            <v>330000241223862922015</v>
          </cell>
          <cell r="E145" t="str">
            <v>2024-12-23</v>
          </cell>
          <cell r="F145" t="str">
            <v>湖州职业技术学院</v>
          </cell>
          <cell r="G145" t="str">
            <v>教育</v>
          </cell>
          <cell r="H145" t="str">
            <v>初级</v>
          </cell>
        </row>
        <row r="145">
          <cell r="J145" t="str">
            <v>专业课教师（含实习指导教师）</v>
          </cell>
        </row>
        <row r="146">
          <cell r="B146" t="str">
            <v>魏艳华</v>
          </cell>
          <cell r="C146" t="str">
            <v>4*************1640</v>
          </cell>
          <cell r="D146" t="str">
            <v>330000241223862726512</v>
          </cell>
          <cell r="E146" t="str">
            <v>2024-12-23</v>
          </cell>
          <cell r="F146" t="str">
            <v>湖州职业技术学院-信息工程与物联网学院</v>
          </cell>
          <cell r="G146" t="str">
            <v>电子信息工程技术</v>
          </cell>
          <cell r="H146" t="str">
            <v>初级</v>
          </cell>
        </row>
        <row r="146">
          <cell r="J146" t="str">
            <v>专业课教师（含实习指导教师）</v>
          </cell>
        </row>
        <row r="147">
          <cell r="B147" t="str">
            <v>陆国红</v>
          </cell>
          <cell r="C147" t="str">
            <v>3*************0823</v>
          </cell>
          <cell r="D147" t="str">
            <v>330000241223862725728</v>
          </cell>
          <cell r="E147" t="str">
            <v>2024-12-23</v>
          </cell>
          <cell r="F147" t="str">
            <v>湖州职业技术学院-经济管理与电商学院</v>
          </cell>
          <cell r="G147" t="str">
            <v>电子商务</v>
          </cell>
          <cell r="H147" t="str">
            <v>高级</v>
          </cell>
          <cell r="I147" t="str">
            <v>申请认定</v>
          </cell>
          <cell r="J147" t="str">
            <v>专业课教师（含实习指导教师）</v>
          </cell>
        </row>
        <row r="148">
          <cell r="B148" t="str">
            <v>谢晓燕</v>
          </cell>
          <cell r="C148" t="str">
            <v>3*************0423</v>
          </cell>
          <cell r="D148" t="str">
            <v>330000241223863208551</v>
          </cell>
          <cell r="E148" t="str">
            <v>2024-12-23</v>
          </cell>
          <cell r="F148" t="str">
            <v>湖州职业技术学院-经济管理与电商学院</v>
          </cell>
          <cell r="G148" t="str">
            <v>金融科技应用</v>
          </cell>
          <cell r="H148" t="str">
            <v>初级</v>
          </cell>
        </row>
        <row r="148">
          <cell r="J148" t="str">
            <v>专业课教师（含实习指导教师）</v>
          </cell>
        </row>
        <row r="149">
          <cell r="B149" t="str">
            <v>董友霞</v>
          </cell>
          <cell r="C149" t="str">
            <v>3*************542X</v>
          </cell>
          <cell r="D149" t="str">
            <v>330000241223863601324</v>
          </cell>
          <cell r="E149" t="str">
            <v>2024-12-23</v>
          </cell>
          <cell r="F149" t="str">
            <v>湖州职业技术学院-信息工程与物联网学院</v>
          </cell>
          <cell r="G149" t="str">
            <v>物联网应用技术</v>
          </cell>
          <cell r="H149" t="str">
            <v>初级</v>
          </cell>
        </row>
        <row r="149">
          <cell r="J149" t="str">
            <v>专业课教师（含实习指导教师）</v>
          </cell>
        </row>
        <row r="150">
          <cell r="B150" t="str">
            <v>徐志丽</v>
          </cell>
          <cell r="C150" t="str">
            <v>3*************1765</v>
          </cell>
          <cell r="D150" t="str">
            <v>330000241223861983846</v>
          </cell>
          <cell r="E150" t="str">
            <v>2024-12-23</v>
          </cell>
          <cell r="F150" t="str">
            <v>湖州职业技术学院-艺术与时尚创意学院</v>
          </cell>
          <cell r="G150" t="str">
            <v>数字媒体艺术设计</v>
          </cell>
          <cell r="H150" t="str">
            <v>高级</v>
          </cell>
          <cell r="I150" t="str">
            <v>申请认定</v>
          </cell>
          <cell r="J150" t="str">
            <v>专业课教师（含实习指导教师）</v>
          </cell>
        </row>
        <row r="151">
          <cell r="B151" t="str">
            <v>方进东</v>
          </cell>
          <cell r="C151" t="str">
            <v>3*************5616</v>
          </cell>
          <cell r="D151" t="str">
            <v>330000241221862257456</v>
          </cell>
          <cell r="E151" t="str">
            <v>2024-12-21</v>
          </cell>
          <cell r="F151" t="str">
            <v>湖州职业技术学院-经济管理与电商学院</v>
          </cell>
          <cell r="G151" t="str">
            <v>物流管理</v>
          </cell>
          <cell r="H151" t="str">
            <v>中级</v>
          </cell>
        </row>
        <row r="151">
          <cell r="J151" t="str">
            <v>专业课教师（含实习指导教师）</v>
          </cell>
        </row>
        <row r="152">
          <cell r="B152" t="str">
            <v>姜义平</v>
          </cell>
          <cell r="C152" t="str">
            <v>3*************1672</v>
          </cell>
          <cell r="D152" t="str">
            <v>330000241221862333184</v>
          </cell>
          <cell r="E152" t="str">
            <v>2024-12-21</v>
          </cell>
          <cell r="F152" t="str">
            <v>湖州职业技术学院-经济管理与电商学院</v>
          </cell>
          <cell r="G152" t="str">
            <v>工商管理</v>
          </cell>
          <cell r="H152" t="str">
            <v>高级</v>
          </cell>
          <cell r="I152" t="str">
            <v>申请认定</v>
          </cell>
          <cell r="J152" t="str">
            <v>专业课教师（含实习指导教师）</v>
          </cell>
        </row>
        <row r="153">
          <cell r="B153" t="str">
            <v>陆钦颖</v>
          </cell>
          <cell r="C153" t="str">
            <v>3*************4423</v>
          </cell>
          <cell r="D153" t="str">
            <v>330000241221862516755</v>
          </cell>
          <cell r="E153" t="str">
            <v>2024-12-21</v>
          </cell>
          <cell r="F153" t="str">
            <v>湖州职业技术学院-经济管理与电商学院</v>
          </cell>
          <cell r="G153" t="str">
            <v>连锁经营与管理</v>
          </cell>
          <cell r="H153" t="str">
            <v>初级</v>
          </cell>
        </row>
        <row r="153">
          <cell r="J153" t="str">
            <v>专业课教师（含实习指导教师）</v>
          </cell>
        </row>
        <row r="154">
          <cell r="B154" t="str">
            <v>徐寿芳</v>
          </cell>
          <cell r="C154" t="str">
            <v>1*************5426</v>
          </cell>
          <cell r="D154" t="str">
            <v>330000241221860488930</v>
          </cell>
          <cell r="E154" t="str">
            <v>2024-12-21</v>
          </cell>
          <cell r="F154" t="str">
            <v>湖州职业技术学院-经济管理与电商学院</v>
          </cell>
          <cell r="G154" t="str">
            <v>电子商务</v>
          </cell>
          <cell r="H154" t="str">
            <v>高级</v>
          </cell>
          <cell r="I154" t="str">
            <v>申请认定</v>
          </cell>
          <cell r="J154" t="str">
            <v>专业课教师（含实习指导教师）</v>
          </cell>
        </row>
        <row r="155">
          <cell r="B155" t="str">
            <v>钱慧敏</v>
          </cell>
          <cell r="C155" t="str">
            <v>3*************1010</v>
          </cell>
          <cell r="D155" t="str">
            <v>330000241220860395650</v>
          </cell>
          <cell r="E155" t="str">
            <v>2024-12-20</v>
          </cell>
          <cell r="F155" t="str">
            <v>湖州职业技术学院-艺术与时尚创意学院</v>
          </cell>
          <cell r="G155" t="str">
            <v>室内设计</v>
          </cell>
          <cell r="H155" t="str">
            <v>中级</v>
          </cell>
        </row>
        <row r="155">
          <cell r="J155" t="str">
            <v>专业课教师（含实习指导教师）</v>
          </cell>
        </row>
        <row r="156">
          <cell r="B156" t="str">
            <v>赵益华</v>
          </cell>
          <cell r="C156" t="str">
            <v>3*************2414</v>
          </cell>
          <cell r="D156" t="str">
            <v>330000241220860396473</v>
          </cell>
          <cell r="E156" t="str">
            <v>2024-12-20</v>
          </cell>
          <cell r="F156" t="str">
            <v>湖州职业技术学院-经济管理与电商学院</v>
          </cell>
          <cell r="G156" t="str">
            <v>国际贸易</v>
          </cell>
          <cell r="H156" t="str">
            <v>中级</v>
          </cell>
        </row>
        <row r="156">
          <cell r="J156" t="str">
            <v>专业课教师（含实习指导教师）</v>
          </cell>
        </row>
        <row r="157">
          <cell r="B157" t="str">
            <v>陈游</v>
          </cell>
          <cell r="C157" t="str">
            <v>3*************0035</v>
          </cell>
          <cell r="D157" t="str">
            <v>330000241220860396175</v>
          </cell>
          <cell r="E157" t="str">
            <v>2024-12-20</v>
          </cell>
          <cell r="F157" t="str">
            <v>湖州职业技术学院-经济管理与电商学院</v>
          </cell>
          <cell r="G157" t="str">
            <v>金融科技应用</v>
          </cell>
          <cell r="H157" t="str">
            <v>中级</v>
          </cell>
        </row>
        <row r="157">
          <cell r="J157" t="str">
            <v>专业课教师（含实习指导教师）</v>
          </cell>
        </row>
        <row r="158">
          <cell r="B158" t="str">
            <v>田鑫</v>
          </cell>
          <cell r="C158" t="str">
            <v>3*************1626</v>
          </cell>
          <cell r="D158" t="str">
            <v>330000250108872150460</v>
          </cell>
          <cell r="E158" t="str">
            <v>2025-01-08</v>
          </cell>
          <cell r="F158" t="str">
            <v>湖州职业技术学院</v>
          </cell>
          <cell r="G158" t="str">
            <v>思想政治教育</v>
          </cell>
          <cell r="H158" t="str">
            <v>初级</v>
          </cell>
        </row>
        <row r="158">
          <cell r="J158" t="str">
            <v>校内其他具有教师资格并实际承担教学任务的人员</v>
          </cell>
        </row>
        <row r="159">
          <cell r="B159" t="str">
            <v>宋海燕</v>
          </cell>
          <cell r="C159" t="str">
            <v>1*************1223</v>
          </cell>
          <cell r="D159" t="str">
            <v>330000241220861077027</v>
          </cell>
          <cell r="E159" t="str">
            <v>2024-12-20</v>
          </cell>
          <cell r="F159" t="str">
            <v>湖州职业技术学院-经济管理与电商学院</v>
          </cell>
          <cell r="G159" t="str">
            <v>市场营销</v>
          </cell>
          <cell r="H159" t="str">
            <v>中级</v>
          </cell>
        </row>
        <row r="159">
          <cell r="J159" t="str">
            <v>专业课教师（含实习指导教师）</v>
          </cell>
        </row>
        <row r="160">
          <cell r="B160" t="str">
            <v>陈福炯</v>
          </cell>
          <cell r="C160" t="str">
            <v>4*************6635</v>
          </cell>
          <cell r="D160" t="str">
            <v>330000241220861179775</v>
          </cell>
          <cell r="E160" t="str">
            <v>2024-12-20</v>
          </cell>
          <cell r="F160" t="str">
            <v>湖州职业技术学院-经济管理与电商学院</v>
          </cell>
          <cell r="G160" t="str">
            <v>跨境电子商务</v>
          </cell>
          <cell r="H160" t="str">
            <v>中级</v>
          </cell>
        </row>
        <row r="160">
          <cell r="J160" t="str">
            <v>专业课教师（含实习指导教师）</v>
          </cell>
        </row>
        <row r="161">
          <cell r="B161" t="str">
            <v>梁三金</v>
          </cell>
          <cell r="C161" t="str">
            <v>3*************1065</v>
          </cell>
          <cell r="D161" t="str">
            <v>330000241220861177872</v>
          </cell>
          <cell r="E161" t="str">
            <v>2024-12-20</v>
          </cell>
          <cell r="F161" t="str">
            <v>湖州职业技术学院-经济管理与电商学院</v>
          </cell>
          <cell r="G161" t="str">
            <v>国际经济与贸易</v>
          </cell>
          <cell r="H161" t="str">
            <v>中级</v>
          </cell>
        </row>
        <row r="161">
          <cell r="J161" t="str">
            <v>专业课教师（含实习指导教师）</v>
          </cell>
        </row>
        <row r="162">
          <cell r="B162" t="str">
            <v>吴键华</v>
          </cell>
          <cell r="C162" t="str">
            <v>3*************0818</v>
          </cell>
          <cell r="D162" t="str">
            <v>330000250108873800390</v>
          </cell>
          <cell r="E162" t="str">
            <v>2025-01-08</v>
          </cell>
          <cell r="F162" t="str">
            <v>湖州职业技术学院</v>
          </cell>
          <cell r="G162" t="str">
            <v>市政工程技术</v>
          </cell>
          <cell r="H162" t="str">
            <v>初级</v>
          </cell>
        </row>
        <row r="162">
          <cell r="J162" t="str">
            <v>校内其他具有教师资格并实际承担教学任务的人员</v>
          </cell>
        </row>
        <row r="163">
          <cell r="B163" t="str">
            <v>关畅</v>
          </cell>
          <cell r="C163" t="str">
            <v>2*************0022</v>
          </cell>
          <cell r="D163" t="str">
            <v>330000241220860474427</v>
          </cell>
          <cell r="E163" t="str">
            <v>2024-12-20</v>
          </cell>
          <cell r="F163" t="str">
            <v>湖州职业技术学院-旅游管理学院</v>
          </cell>
          <cell r="G163" t="str">
            <v>旅游管理</v>
          </cell>
          <cell r="H163" t="str">
            <v>初级</v>
          </cell>
        </row>
        <row r="163">
          <cell r="J163" t="str">
            <v>专业课教师（含实习指导教师）</v>
          </cell>
        </row>
        <row r="164">
          <cell r="B164" t="str">
            <v>刘兴万</v>
          </cell>
          <cell r="C164" t="str">
            <v>3*************1712</v>
          </cell>
          <cell r="D164" t="str">
            <v>330000241220861837968</v>
          </cell>
          <cell r="E164" t="str">
            <v>2024-12-20</v>
          </cell>
          <cell r="F164" t="str">
            <v>湖州职业技术学院-经济管理与电商学院</v>
          </cell>
          <cell r="G164" t="str">
            <v>连锁经营与管理</v>
          </cell>
          <cell r="H164" t="str">
            <v>中级</v>
          </cell>
        </row>
        <row r="164">
          <cell r="J164" t="str">
            <v>专业课教师（含实习指导教师）</v>
          </cell>
        </row>
        <row r="165">
          <cell r="B165" t="str">
            <v>杨楚婷</v>
          </cell>
          <cell r="C165" t="str">
            <v>3*************8660</v>
          </cell>
          <cell r="D165" t="str">
            <v>330000241220861756718</v>
          </cell>
          <cell r="E165" t="str">
            <v>2024-12-20</v>
          </cell>
          <cell r="F165" t="str">
            <v>湖州职业技术学院-经济管理与电商学院</v>
          </cell>
          <cell r="G165" t="str">
            <v>国际经济与贸易</v>
          </cell>
          <cell r="H165" t="str">
            <v>中级</v>
          </cell>
        </row>
        <row r="165">
          <cell r="J165" t="str">
            <v>专业课教师（含实习指导教师）</v>
          </cell>
        </row>
        <row r="166">
          <cell r="B166" t="str">
            <v>朱颢</v>
          </cell>
          <cell r="C166" t="str">
            <v>4*************7932</v>
          </cell>
          <cell r="D166" t="str">
            <v>330000241220860770137</v>
          </cell>
          <cell r="E166" t="str">
            <v>2024-12-20</v>
          </cell>
          <cell r="F166" t="str">
            <v>湖州职业技术学院-经济管理与电商学院</v>
          </cell>
          <cell r="G166" t="str">
            <v>现代物流管理</v>
          </cell>
          <cell r="H166" t="str">
            <v>高级</v>
          </cell>
          <cell r="I166" t="str">
            <v>申请认定</v>
          </cell>
          <cell r="J166" t="str">
            <v>专业课教师（含实习指导教师）</v>
          </cell>
        </row>
        <row r="167">
          <cell r="B167" t="str">
            <v>姜世戟</v>
          </cell>
          <cell r="C167" t="str">
            <v>3*************5936</v>
          </cell>
          <cell r="D167" t="str">
            <v>330000241220861063721</v>
          </cell>
          <cell r="E167" t="str">
            <v>2024-12-20</v>
          </cell>
          <cell r="F167" t="str">
            <v>湖州职业技术学院-经济管理与电商学院</v>
          </cell>
          <cell r="G167" t="str">
            <v>金融科技应用</v>
          </cell>
          <cell r="H167" t="str">
            <v>中级</v>
          </cell>
        </row>
        <row r="167">
          <cell r="J167" t="str">
            <v>专业课教师（含实习指导教师）</v>
          </cell>
        </row>
        <row r="168">
          <cell r="B168" t="str">
            <v>陈美荣</v>
          </cell>
          <cell r="C168" t="str">
            <v>6*************6509</v>
          </cell>
          <cell r="D168" t="str">
            <v>330000241220862124037</v>
          </cell>
          <cell r="E168" t="str">
            <v>2024-12-20</v>
          </cell>
          <cell r="F168" t="str">
            <v>湖州职业技术学院-艺术与时尚创意学院</v>
          </cell>
          <cell r="G168" t="str">
            <v>服装与服饰设计</v>
          </cell>
          <cell r="H168" t="str">
            <v>初级</v>
          </cell>
        </row>
        <row r="168">
          <cell r="J168" t="str">
            <v>专业课教师（含实习指导教师）</v>
          </cell>
        </row>
        <row r="169">
          <cell r="B169" t="str">
            <v>黄明田</v>
          </cell>
          <cell r="C169" t="str">
            <v>3*************4035</v>
          </cell>
          <cell r="D169" t="str">
            <v>330000241220860568237</v>
          </cell>
          <cell r="E169" t="str">
            <v>2024-12-20</v>
          </cell>
          <cell r="F169" t="str">
            <v>湖州职业技术学院-经济管理与电商学院</v>
          </cell>
          <cell r="G169" t="str">
            <v>现代物流管理</v>
          </cell>
          <cell r="H169" t="str">
            <v>中级</v>
          </cell>
        </row>
        <row r="169">
          <cell r="J169" t="str">
            <v>专业课教师（含实习指导教师）</v>
          </cell>
        </row>
        <row r="170">
          <cell r="B170" t="str">
            <v>余翔</v>
          </cell>
          <cell r="C170" t="str">
            <v>4*************3013</v>
          </cell>
          <cell r="D170" t="str">
            <v>330000241220860764770</v>
          </cell>
          <cell r="E170" t="str">
            <v>2024-12-20</v>
          </cell>
          <cell r="F170" t="str">
            <v>湖州职业技术学院-经济管理与电商学院</v>
          </cell>
          <cell r="G170" t="str">
            <v>市场营销</v>
          </cell>
          <cell r="H170" t="str">
            <v>高级</v>
          </cell>
          <cell r="I170" t="str">
            <v>申请认定</v>
          </cell>
          <cell r="J170" t="str">
            <v>专业课教师（含实习指导教师）</v>
          </cell>
        </row>
        <row r="171">
          <cell r="B171" t="str">
            <v>姚世红</v>
          </cell>
          <cell r="C171" t="str">
            <v>4*************2010</v>
          </cell>
          <cell r="D171" t="str">
            <v>330000241220860764021</v>
          </cell>
          <cell r="E171" t="str">
            <v>2024-12-20</v>
          </cell>
          <cell r="F171" t="str">
            <v>湖州职业技术学院-信息工程与物联网学院</v>
          </cell>
          <cell r="G171" t="str">
            <v>软件技术</v>
          </cell>
          <cell r="H171" t="str">
            <v>初级</v>
          </cell>
        </row>
        <row r="171">
          <cell r="J171" t="str">
            <v>专业课教师（含实习指导教师）</v>
          </cell>
        </row>
        <row r="172">
          <cell r="B172" t="str">
            <v>徐晨</v>
          </cell>
          <cell r="C172" t="str">
            <v>3*************3917</v>
          </cell>
          <cell r="D172" t="str">
            <v>330000241220860468506</v>
          </cell>
          <cell r="E172" t="str">
            <v>2024-12-20</v>
          </cell>
          <cell r="F172" t="str">
            <v>湖州职业技术学院-建筑工程学院</v>
          </cell>
          <cell r="G172" t="str">
            <v>工程造价</v>
          </cell>
          <cell r="H172" t="str">
            <v>初级</v>
          </cell>
        </row>
        <row r="172">
          <cell r="J172" t="str">
            <v>专业课教师（含实习指导教师）</v>
          </cell>
        </row>
        <row r="173">
          <cell r="B173" t="str">
            <v>孙鹏</v>
          </cell>
          <cell r="C173" t="str">
            <v>2*************2518</v>
          </cell>
          <cell r="D173" t="str">
            <v>330000241220861448626</v>
          </cell>
          <cell r="E173" t="str">
            <v>2024-12-20</v>
          </cell>
          <cell r="F173" t="str">
            <v>湖州职业技术学院-艺术与时尚创意学院</v>
          </cell>
          <cell r="G173" t="str">
            <v>视觉传达</v>
          </cell>
          <cell r="H173" t="str">
            <v>中级</v>
          </cell>
        </row>
        <row r="173">
          <cell r="J173" t="str">
            <v>专业课教师（含实习指导教师）</v>
          </cell>
        </row>
        <row r="174">
          <cell r="B174" t="str">
            <v>杜小甫</v>
          </cell>
          <cell r="C174" t="str">
            <v>2*************5854</v>
          </cell>
          <cell r="D174" t="str">
            <v>330000241220861652266</v>
          </cell>
          <cell r="E174" t="str">
            <v>2024-12-20</v>
          </cell>
          <cell r="F174" t="str">
            <v>湖州职业技术学院-信息工程与物联网学院</v>
          </cell>
          <cell r="G174" t="str">
            <v>软件技术</v>
          </cell>
          <cell r="H174" t="str">
            <v>中级</v>
          </cell>
        </row>
        <row r="174">
          <cell r="J174" t="str">
            <v>专业课教师（含实习指导教师）</v>
          </cell>
        </row>
        <row r="175">
          <cell r="B175" t="str">
            <v>王荣扬</v>
          </cell>
          <cell r="C175" t="str">
            <v>3*************5452</v>
          </cell>
          <cell r="D175" t="str">
            <v>330000241220860673447</v>
          </cell>
          <cell r="E175" t="str">
            <v>2024-12-20</v>
          </cell>
          <cell r="F175" t="str">
            <v>湖州职业技术学院-智能制造与电梯学院</v>
          </cell>
          <cell r="G175" t="str">
            <v>机电一体化技术</v>
          </cell>
          <cell r="H175" t="str">
            <v>高级</v>
          </cell>
          <cell r="I175" t="str">
            <v>申请认定</v>
          </cell>
          <cell r="J175" t="str">
            <v>专业课教师（含实习指导教师）</v>
          </cell>
        </row>
        <row r="176">
          <cell r="B176" t="str">
            <v>柳祎</v>
          </cell>
          <cell r="C176" t="str">
            <v>1*************0364</v>
          </cell>
          <cell r="D176" t="str">
            <v>330000241220861931377</v>
          </cell>
          <cell r="E176" t="str">
            <v>2024-12-20</v>
          </cell>
          <cell r="F176" t="str">
            <v>湖州职业技术学院-信息工程与物联网学院</v>
          </cell>
          <cell r="G176" t="str">
            <v>软件技术</v>
          </cell>
          <cell r="H176" t="str">
            <v>中级</v>
          </cell>
        </row>
        <row r="176">
          <cell r="J176" t="str">
            <v>专业课教师（含实习指导教师）</v>
          </cell>
        </row>
        <row r="177">
          <cell r="B177" t="str">
            <v>顾卫新</v>
          </cell>
          <cell r="C177" t="str">
            <v>3*************2236</v>
          </cell>
          <cell r="D177" t="str">
            <v>330000241220860759474</v>
          </cell>
          <cell r="E177" t="str">
            <v>2024-12-20</v>
          </cell>
          <cell r="F177" t="str">
            <v>湖州职业技术学院-艺术与时尚创意学院</v>
          </cell>
          <cell r="G177" t="str">
            <v>室内艺术设计</v>
          </cell>
          <cell r="H177" t="str">
            <v>中级</v>
          </cell>
        </row>
        <row r="177">
          <cell r="J177" t="str">
            <v>专业课教师（含实习指导教师）</v>
          </cell>
        </row>
        <row r="178">
          <cell r="B178" t="str">
            <v>李义群</v>
          </cell>
          <cell r="C178" t="str">
            <v>3*************7225</v>
          </cell>
          <cell r="D178" t="str">
            <v>330000241220860759344</v>
          </cell>
          <cell r="E178" t="str">
            <v>2024-12-20</v>
          </cell>
          <cell r="F178" t="str">
            <v>湖州职业技术学院-经济管理与电商学院</v>
          </cell>
          <cell r="G178" t="str">
            <v>市场营销</v>
          </cell>
          <cell r="H178" t="str">
            <v>中级</v>
          </cell>
        </row>
        <row r="178">
          <cell r="J178" t="str">
            <v>专业课教师（含实习指导教师）</v>
          </cell>
        </row>
        <row r="179">
          <cell r="B179" t="str">
            <v>何玉杨</v>
          </cell>
          <cell r="C179" t="str">
            <v>4*************0228</v>
          </cell>
          <cell r="D179" t="str">
            <v>330000241220861926753</v>
          </cell>
          <cell r="E179" t="str">
            <v>2024-12-20</v>
          </cell>
          <cell r="F179" t="str">
            <v>湖州职业技术学院-艺术与时尚创意学院</v>
          </cell>
          <cell r="G179" t="str">
            <v>室内艺术设计</v>
          </cell>
          <cell r="H179" t="str">
            <v>中级</v>
          </cell>
        </row>
        <row r="179">
          <cell r="J179" t="str">
            <v>专业课教师（含实习指导教师）</v>
          </cell>
        </row>
        <row r="180">
          <cell r="B180" t="str">
            <v>周峰</v>
          </cell>
          <cell r="C180" t="str">
            <v>3*************0619</v>
          </cell>
          <cell r="D180" t="str">
            <v>330000241220860174493</v>
          </cell>
          <cell r="E180" t="str">
            <v>2024-12-20</v>
          </cell>
          <cell r="F180" t="str">
            <v>湖州职业技术学院-经济管理与电商学院</v>
          </cell>
          <cell r="G180" t="str">
            <v>国际经济与贸易、商务英语</v>
          </cell>
          <cell r="H180" t="str">
            <v>中级</v>
          </cell>
        </row>
        <row r="180">
          <cell r="J180" t="str">
            <v>专业课教师（含实习指导教师）</v>
          </cell>
        </row>
        <row r="181">
          <cell r="B181" t="str">
            <v>毛建华</v>
          </cell>
          <cell r="C181" t="str">
            <v>4*************0015</v>
          </cell>
          <cell r="D181" t="str">
            <v>330000241220862113486</v>
          </cell>
          <cell r="E181" t="str">
            <v>2024-12-20</v>
          </cell>
          <cell r="F181" t="str">
            <v>湖州职业技术学院-新能源工程与汽车学院</v>
          </cell>
          <cell r="G181" t="str">
            <v>电气自动化技术</v>
          </cell>
          <cell r="H181" t="str">
            <v>中级</v>
          </cell>
        </row>
        <row r="181">
          <cell r="J181" t="str">
            <v>专业课教师（含实习指导教师）</v>
          </cell>
        </row>
        <row r="182">
          <cell r="B182" t="str">
            <v>胡明洋</v>
          </cell>
          <cell r="C182" t="str">
            <v>3*************5240</v>
          </cell>
          <cell r="D182" t="str">
            <v>330000241220860858294</v>
          </cell>
          <cell r="E182" t="str">
            <v>2024-12-20</v>
          </cell>
          <cell r="F182" t="str">
            <v>湖州职业技术学院-经济管理与电商学院</v>
          </cell>
          <cell r="G182" t="str">
            <v>现代物流管理</v>
          </cell>
          <cell r="H182" t="str">
            <v>中级</v>
          </cell>
        </row>
        <row r="182">
          <cell r="J182" t="str">
            <v>专业课教师（含实习指导教师）</v>
          </cell>
        </row>
        <row r="183">
          <cell r="B183" t="str">
            <v>王伟</v>
          </cell>
          <cell r="C183" t="str">
            <v>3*************1516</v>
          </cell>
          <cell r="D183" t="str">
            <v>330000241220861820973</v>
          </cell>
          <cell r="E183" t="str">
            <v>2024-12-20</v>
          </cell>
          <cell r="F183" t="str">
            <v>湖州职业技术学院-艺术与时尚创意学院</v>
          </cell>
          <cell r="G183" t="str">
            <v>数字媒体艺术设计</v>
          </cell>
          <cell r="H183" t="str">
            <v>高级</v>
          </cell>
          <cell r="I183" t="str">
            <v>申请认定</v>
          </cell>
          <cell r="J183" t="str">
            <v>专业课教师（含实习指导教师）</v>
          </cell>
        </row>
        <row r="184">
          <cell r="B184" t="str">
            <v>郑方平</v>
          </cell>
          <cell r="C184" t="str">
            <v>3*************3066</v>
          </cell>
          <cell r="D184" t="str">
            <v>330000241220861821340</v>
          </cell>
          <cell r="E184" t="str">
            <v>2024-12-20</v>
          </cell>
          <cell r="F184" t="str">
            <v>湖州职业技术学院-新能源工程与汽车学院</v>
          </cell>
          <cell r="G184" t="str">
            <v>新能源汽车技术</v>
          </cell>
          <cell r="H184" t="str">
            <v>初级</v>
          </cell>
        </row>
        <row r="184">
          <cell r="J184" t="str">
            <v>专业课教师（含实习指导教师）</v>
          </cell>
        </row>
        <row r="185">
          <cell r="B185" t="str">
            <v>刘奇奇</v>
          </cell>
          <cell r="C185" t="str">
            <v>3*************8998</v>
          </cell>
          <cell r="D185" t="str">
            <v>330000241220860375626</v>
          </cell>
          <cell r="E185" t="str">
            <v>2024-12-20</v>
          </cell>
          <cell r="F185" t="str">
            <v>湖州职业技术学院-新能源工程与汽车学院</v>
          </cell>
          <cell r="G185" t="str">
            <v>新能源汽车技术</v>
          </cell>
          <cell r="H185" t="str">
            <v>初级</v>
          </cell>
        </row>
        <row r="185">
          <cell r="J185" t="str">
            <v>专业课教师（含实习指导教师）</v>
          </cell>
        </row>
        <row r="186">
          <cell r="B186" t="str">
            <v>施敏锋</v>
          </cell>
          <cell r="C186" t="str">
            <v>3*************093X</v>
          </cell>
          <cell r="D186" t="str">
            <v>330000241220862110113</v>
          </cell>
          <cell r="E186" t="str">
            <v>2024-12-20</v>
          </cell>
          <cell r="F186" t="str">
            <v>湖州职业技术学院-社会发展与公共教育学院</v>
          </cell>
          <cell r="G186" t="str">
            <v>教育</v>
          </cell>
          <cell r="H186" t="str">
            <v>高级</v>
          </cell>
          <cell r="I186" t="str">
            <v>申请认定</v>
          </cell>
          <cell r="J186" t="str">
            <v>专业课教师（含实习指导教师）</v>
          </cell>
        </row>
        <row r="187">
          <cell r="B187" t="str">
            <v>李朋</v>
          </cell>
          <cell r="C187" t="str">
            <v>3*************2436</v>
          </cell>
          <cell r="D187" t="str">
            <v>330000241220862209417</v>
          </cell>
          <cell r="E187" t="str">
            <v>2024-12-20</v>
          </cell>
          <cell r="F187" t="str">
            <v>湖州职业技术学院-旅游管理学院</v>
          </cell>
          <cell r="G187" t="str">
            <v>酒店管理与数字化运营</v>
          </cell>
          <cell r="H187" t="str">
            <v>中级</v>
          </cell>
        </row>
        <row r="187">
          <cell r="J187" t="str">
            <v>专业课教师（含实习指导教师）</v>
          </cell>
        </row>
        <row r="188">
          <cell r="B188" t="str">
            <v>尹国标</v>
          </cell>
          <cell r="C188" t="str">
            <v>4*************0418</v>
          </cell>
          <cell r="D188" t="str">
            <v>330000241220861738186</v>
          </cell>
          <cell r="E188" t="str">
            <v>2024-12-20</v>
          </cell>
          <cell r="F188" t="str">
            <v>湖州职业技术学院-经济管理与电商学院</v>
          </cell>
          <cell r="G188" t="str">
            <v>电子商务</v>
          </cell>
          <cell r="H188" t="str">
            <v>中级</v>
          </cell>
        </row>
        <row r="188">
          <cell r="J188" t="str">
            <v>专业课教师（含实习指导教师）</v>
          </cell>
        </row>
        <row r="189">
          <cell r="B189" t="str">
            <v>傅昭</v>
          </cell>
          <cell r="C189" t="str">
            <v>5*************1303</v>
          </cell>
          <cell r="D189" t="str">
            <v>330000241220860370648</v>
          </cell>
          <cell r="E189" t="str">
            <v>2024-12-20</v>
          </cell>
          <cell r="F189" t="str">
            <v>湖州职业技术学院-旅游管理学院</v>
          </cell>
          <cell r="G189" t="str">
            <v>旅游管理</v>
          </cell>
          <cell r="H189" t="str">
            <v>初级</v>
          </cell>
        </row>
        <row r="189">
          <cell r="J189" t="str">
            <v>专业课教师（含实习指导教师）</v>
          </cell>
        </row>
        <row r="190">
          <cell r="B190" t="str">
            <v>许民强</v>
          </cell>
          <cell r="C190" t="str">
            <v>3*************8655</v>
          </cell>
          <cell r="D190" t="str">
            <v>330000241220860557150</v>
          </cell>
          <cell r="E190" t="str">
            <v>2024-12-20</v>
          </cell>
          <cell r="F190" t="str">
            <v>湖州职业技术学院-经济管理与电商学院</v>
          </cell>
          <cell r="G190" t="str">
            <v>统计与大数据分析</v>
          </cell>
          <cell r="H190" t="str">
            <v>中级</v>
          </cell>
        </row>
        <row r="190">
          <cell r="J190" t="str">
            <v>专业课教师（含实习指导教师）</v>
          </cell>
        </row>
        <row r="191">
          <cell r="B191" t="str">
            <v>刘玉柱</v>
          </cell>
          <cell r="C191" t="str">
            <v>4*************5151</v>
          </cell>
          <cell r="D191" t="str">
            <v>330000241220859883226</v>
          </cell>
          <cell r="E191" t="str">
            <v>2024-12-20</v>
          </cell>
          <cell r="F191" t="str">
            <v>湖州职业技术学院-信息工程与物联网学院</v>
          </cell>
          <cell r="G191" t="str">
            <v>软件技术</v>
          </cell>
          <cell r="H191" t="str">
            <v>初级</v>
          </cell>
        </row>
        <row r="191">
          <cell r="J191" t="str">
            <v>专业课教师（含实习指导教师）</v>
          </cell>
        </row>
        <row r="192">
          <cell r="B192" t="str">
            <v>陆顶</v>
          </cell>
          <cell r="C192" t="str">
            <v>3*************4530</v>
          </cell>
          <cell r="D192" t="str">
            <v>330000241220862107578</v>
          </cell>
          <cell r="E192" t="str">
            <v>2024-12-20</v>
          </cell>
          <cell r="F192" t="str">
            <v>湖州职业技术学院-艺术与时尚创意学院</v>
          </cell>
          <cell r="G192" t="str">
            <v>数字媒体艺术设计</v>
          </cell>
          <cell r="H192" t="str">
            <v>高级</v>
          </cell>
          <cell r="I192" t="str">
            <v>申请认定</v>
          </cell>
          <cell r="J192" t="str">
            <v>专业课教师（含实习指导教师）</v>
          </cell>
        </row>
        <row r="193">
          <cell r="B193" t="str">
            <v>翁玉良</v>
          </cell>
          <cell r="C193" t="str">
            <v>3*************005X</v>
          </cell>
          <cell r="D193" t="str">
            <v>330000241220861236748</v>
          </cell>
          <cell r="E193" t="str">
            <v>2024-12-20</v>
          </cell>
          <cell r="F193" t="str">
            <v>湖州职业技术学院-经济管理与电商学院</v>
          </cell>
          <cell r="G193" t="str">
            <v>大数据与会计</v>
          </cell>
          <cell r="H193" t="str">
            <v>中级</v>
          </cell>
        </row>
        <row r="193">
          <cell r="J193" t="str">
            <v>专业课教师（含实习指导教师）</v>
          </cell>
        </row>
        <row r="194">
          <cell r="B194" t="str">
            <v>葛宏翔</v>
          </cell>
          <cell r="C194" t="str">
            <v>2*************0013</v>
          </cell>
          <cell r="D194" t="str">
            <v>330000241220861144623</v>
          </cell>
          <cell r="E194" t="str">
            <v>2024-12-20</v>
          </cell>
          <cell r="F194" t="str">
            <v>湖州职业技术学院-经济管理与电商学院</v>
          </cell>
          <cell r="G194" t="str">
            <v>国际经济与贸易</v>
          </cell>
          <cell r="H194" t="str">
            <v>高级</v>
          </cell>
          <cell r="I194" t="str">
            <v>申请认定</v>
          </cell>
          <cell r="J194" t="str">
            <v>专业课教师（含实习指导教师）</v>
          </cell>
        </row>
        <row r="195">
          <cell r="B195" t="str">
            <v>李伟</v>
          </cell>
          <cell r="C195" t="str">
            <v>2*************0263</v>
          </cell>
          <cell r="D195" t="str">
            <v>330000241220860368290</v>
          </cell>
          <cell r="E195" t="str">
            <v>2024-12-20</v>
          </cell>
          <cell r="F195" t="str">
            <v>湖州职业技术学院-经济管理与电商学院</v>
          </cell>
          <cell r="G195" t="str">
            <v>电子商务、跨境电子商务</v>
          </cell>
          <cell r="H195" t="str">
            <v>中级</v>
          </cell>
        </row>
        <row r="195">
          <cell r="J195" t="str">
            <v>专业课教师（含实习指导教师）</v>
          </cell>
        </row>
        <row r="196">
          <cell r="B196" t="str">
            <v>朱智</v>
          </cell>
          <cell r="C196" t="str">
            <v>4*************5414</v>
          </cell>
          <cell r="D196" t="str">
            <v>330000241220862105538</v>
          </cell>
          <cell r="E196" t="str">
            <v>2024-12-20</v>
          </cell>
          <cell r="F196" t="str">
            <v>湖州职业技术学院-旅游管理学院</v>
          </cell>
          <cell r="G196" t="str">
            <v>旅游管理</v>
          </cell>
          <cell r="H196" t="str">
            <v>高级</v>
          </cell>
          <cell r="I196" t="str">
            <v>申请认定</v>
          </cell>
          <cell r="J196" t="str">
            <v>专业课教师（含实习指导教师）</v>
          </cell>
        </row>
        <row r="197">
          <cell r="B197" t="str">
            <v>陈勤锋</v>
          </cell>
          <cell r="C197" t="str">
            <v>3*************4215</v>
          </cell>
          <cell r="D197" t="str">
            <v>330000241220861734927</v>
          </cell>
          <cell r="E197" t="str">
            <v>2024-12-20</v>
          </cell>
          <cell r="F197" t="str">
            <v>湖州职业技术学院-经济管理与电商学院</v>
          </cell>
          <cell r="G197" t="str">
            <v>电子商务</v>
          </cell>
          <cell r="H197" t="str">
            <v>中级</v>
          </cell>
        </row>
        <row r="197">
          <cell r="J197" t="str">
            <v>专业课教师（含实习指导教师）</v>
          </cell>
        </row>
        <row r="198">
          <cell r="B198" t="str">
            <v>庞德义</v>
          </cell>
          <cell r="C198" t="str">
            <v>3*************6114</v>
          </cell>
          <cell r="D198" t="str">
            <v>330000241220861735194</v>
          </cell>
          <cell r="E198" t="str">
            <v>2024-12-20</v>
          </cell>
          <cell r="F198" t="str">
            <v>湖州职业技术学院-经济管理与电商学院</v>
          </cell>
          <cell r="G198" t="str">
            <v>连锁经营与管理</v>
          </cell>
          <cell r="H198" t="str">
            <v>高级</v>
          </cell>
          <cell r="I198" t="str">
            <v>申请认定</v>
          </cell>
          <cell r="J198" t="str">
            <v>专业课教师（含实习指导教师）</v>
          </cell>
        </row>
        <row r="199">
          <cell r="B199" t="str">
            <v>李芳</v>
          </cell>
          <cell r="C199" t="str">
            <v>1*************1127</v>
          </cell>
          <cell r="D199" t="str">
            <v>330000241220859882721</v>
          </cell>
          <cell r="E199" t="str">
            <v>2024-12-20</v>
          </cell>
          <cell r="F199" t="str">
            <v>湖州职业技术学院-旅游管理学院</v>
          </cell>
          <cell r="G199" t="str">
            <v>旅游管理</v>
          </cell>
          <cell r="H199" t="str">
            <v>中级</v>
          </cell>
        </row>
        <row r="199">
          <cell r="J199" t="str">
            <v>专业课教师（含实习指导教师）</v>
          </cell>
        </row>
        <row r="200">
          <cell r="B200" t="str">
            <v>张晓明</v>
          </cell>
          <cell r="C200" t="str">
            <v>6*************4539</v>
          </cell>
          <cell r="D200" t="str">
            <v>330000241219860850905</v>
          </cell>
          <cell r="E200" t="str">
            <v>2024-12-19</v>
          </cell>
          <cell r="F200" t="str">
            <v>湖州职业技术学院-艺术与时尚创意学院</v>
          </cell>
          <cell r="G200" t="str">
            <v>数字媒体艺术设计</v>
          </cell>
          <cell r="H200" t="str">
            <v>高级</v>
          </cell>
          <cell r="I200" t="str">
            <v>申请认定</v>
          </cell>
          <cell r="J200" t="str">
            <v>专业课教师（含实习指导教师）</v>
          </cell>
        </row>
        <row r="201">
          <cell r="B201" t="str">
            <v>马秀丽</v>
          </cell>
          <cell r="C201" t="str">
            <v>3*************2128</v>
          </cell>
          <cell r="D201" t="str">
            <v>330000241219862100906</v>
          </cell>
          <cell r="E201" t="str">
            <v>2024-12-19</v>
          </cell>
          <cell r="F201" t="str">
            <v>湖州职业技术学院-经济管理与电商学院</v>
          </cell>
          <cell r="G201" t="str">
            <v>现代物流管理</v>
          </cell>
          <cell r="H201" t="str">
            <v>高级</v>
          </cell>
          <cell r="I201" t="str">
            <v>申请认定</v>
          </cell>
          <cell r="J201" t="str">
            <v>专业课教师（含实习指导教师）</v>
          </cell>
        </row>
        <row r="202">
          <cell r="B202" t="str">
            <v>蒋崴</v>
          </cell>
          <cell r="C202" t="str">
            <v>3*************0011</v>
          </cell>
          <cell r="D202" t="str">
            <v>330000241219860460463</v>
          </cell>
          <cell r="E202" t="str">
            <v>2024-12-19</v>
          </cell>
          <cell r="F202" t="str">
            <v>湖州职业技术学院-经济管理与电商学院</v>
          </cell>
          <cell r="G202" t="str">
            <v>大数据与会计</v>
          </cell>
          <cell r="H202" t="str">
            <v>中级</v>
          </cell>
        </row>
        <row r="202">
          <cell r="J202" t="str">
            <v>专业课教师（含实习指导教师）</v>
          </cell>
        </row>
        <row r="203">
          <cell r="B203" t="str">
            <v>许勇刚</v>
          </cell>
          <cell r="C203" t="str">
            <v>3*************0016</v>
          </cell>
          <cell r="D203" t="str">
            <v>330000241219860849319</v>
          </cell>
          <cell r="E203" t="str">
            <v>2024-12-19</v>
          </cell>
          <cell r="F203" t="str">
            <v>湖州职业技术学院-新能源工程与汽车学院</v>
          </cell>
          <cell r="G203" t="str">
            <v>电气自动化技术</v>
          </cell>
          <cell r="H203" t="str">
            <v>初级</v>
          </cell>
        </row>
        <row r="203">
          <cell r="J203" t="str">
            <v>专业课教师（含实习指导教师）</v>
          </cell>
        </row>
        <row r="204">
          <cell r="B204" t="str">
            <v>潘学</v>
          </cell>
          <cell r="C204" t="str">
            <v>3*************9416</v>
          </cell>
          <cell r="D204" t="str">
            <v>330000241219860278587</v>
          </cell>
          <cell r="E204" t="str">
            <v>2024-12-19</v>
          </cell>
          <cell r="F204" t="str">
            <v>湖州职业技术学院-艺术与时尚创意学院</v>
          </cell>
          <cell r="G204" t="str">
            <v>视觉传达设计</v>
          </cell>
          <cell r="H204" t="str">
            <v>中级</v>
          </cell>
        </row>
        <row r="204">
          <cell r="J204" t="str">
            <v>专业课教师（含实习指导教师）</v>
          </cell>
        </row>
        <row r="205">
          <cell r="B205" t="str">
            <v>唐少麟</v>
          </cell>
          <cell r="C205" t="str">
            <v>3*************2113</v>
          </cell>
          <cell r="D205" t="str">
            <v>330000241219861231414</v>
          </cell>
          <cell r="E205" t="str">
            <v>2024-12-19</v>
          </cell>
          <cell r="F205" t="str">
            <v>湖州职业技术学院-经济管理与电商学院</v>
          </cell>
          <cell r="G205" t="str">
            <v>现代物流管理</v>
          </cell>
          <cell r="H205" t="str">
            <v>中级</v>
          </cell>
        </row>
        <row r="205">
          <cell r="J205" t="str">
            <v>专业课教师（含实习指导教师）</v>
          </cell>
        </row>
        <row r="206">
          <cell r="B206" t="str">
            <v>邢婷婷</v>
          </cell>
          <cell r="C206" t="str">
            <v>1*************0027</v>
          </cell>
          <cell r="D206" t="str">
            <v>330000241219861632182</v>
          </cell>
          <cell r="E206" t="str">
            <v>2024-12-19</v>
          </cell>
          <cell r="F206" t="str">
            <v>湖州职业技术学院-信息工程与物联网学院</v>
          </cell>
          <cell r="G206" t="str">
            <v>电子信息工程技术</v>
          </cell>
          <cell r="H206" t="str">
            <v>中级</v>
          </cell>
        </row>
        <row r="206">
          <cell r="J206" t="str">
            <v>专业课教师（含实习指导教师）</v>
          </cell>
        </row>
        <row r="207">
          <cell r="B207" t="str">
            <v>俞利芳</v>
          </cell>
          <cell r="C207" t="str">
            <v>3*************9447</v>
          </cell>
          <cell r="D207" t="str">
            <v>330000241219861331646</v>
          </cell>
          <cell r="E207" t="str">
            <v>2024-12-19</v>
          </cell>
          <cell r="F207" t="str">
            <v>湖州职业技术学院-旅游管理学院</v>
          </cell>
          <cell r="G207" t="str">
            <v>智慧景区开发与管理</v>
          </cell>
          <cell r="H207" t="str">
            <v>初级</v>
          </cell>
        </row>
        <row r="207">
          <cell r="J207" t="str">
            <v>专业课教师（含实习指导教师）</v>
          </cell>
        </row>
        <row r="208">
          <cell r="B208" t="str">
            <v>罗兴</v>
          </cell>
          <cell r="C208" t="str">
            <v>4*************131X</v>
          </cell>
          <cell r="D208" t="str">
            <v>330000241219860457107</v>
          </cell>
          <cell r="E208" t="str">
            <v>2024-12-19</v>
          </cell>
          <cell r="F208" t="str">
            <v>湖州职业技术学院-新能源工程与汽车学院</v>
          </cell>
          <cell r="G208" t="str">
            <v>电气自动化技术</v>
          </cell>
          <cell r="H208" t="str">
            <v>初级</v>
          </cell>
        </row>
        <row r="208">
          <cell r="J208" t="str">
            <v>专业课教师（含实习指导教师）</v>
          </cell>
        </row>
        <row r="209">
          <cell r="B209" t="str">
            <v>陈述</v>
          </cell>
          <cell r="C209" t="str">
            <v>4*************0010</v>
          </cell>
          <cell r="D209" t="str">
            <v>330000241219860360796</v>
          </cell>
          <cell r="E209" t="str">
            <v>2024-12-19</v>
          </cell>
          <cell r="F209" t="str">
            <v>湖州职业技术学院-信息工程与物联网学院</v>
          </cell>
          <cell r="G209" t="str">
            <v>大数据技术</v>
          </cell>
          <cell r="H209" t="str">
            <v>中级</v>
          </cell>
        </row>
        <row r="209">
          <cell r="J209" t="str">
            <v>专业课教师（含实习指导教师）</v>
          </cell>
        </row>
        <row r="210">
          <cell r="B210" t="str">
            <v>邓龙</v>
          </cell>
          <cell r="C210" t="str">
            <v>5*************0036</v>
          </cell>
          <cell r="D210" t="str">
            <v>330000241219860069470</v>
          </cell>
          <cell r="E210" t="str">
            <v>2024-12-19</v>
          </cell>
          <cell r="F210" t="str">
            <v>湖州职业技术学院-新能源工程与汽车学院</v>
          </cell>
          <cell r="G210" t="str">
            <v>电气自动化技术</v>
          </cell>
          <cell r="H210" t="str">
            <v>初级</v>
          </cell>
        </row>
        <row r="210">
          <cell r="J210" t="str">
            <v>专业课教师（含实习指导教师）</v>
          </cell>
        </row>
        <row r="211">
          <cell r="B211" t="str">
            <v>许叶峰</v>
          </cell>
          <cell r="C211" t="str">
            <v>3*************0411</v>
          </cell>
          <cell r="D211" t="str">
            <v>330000241219860841669</v>
          </cell>
          <cell r="E211" t="str">
            <v>2024-12-19</v>
          </cell>
          <cell r="F211" t="str">
            <v>湖州职业技术学院-经济管理与电商学院</v>
          </cell>
          <cell r="G211" t="str">
            <v>大数据与会计</v>
          </cell>
          <cell r="H211" t="str">
            <v>初级</v>
          </cell>
        </row>
        <row r="211">
          <cell r="J211" t="str">
            <v>专业课教师（含实习指导教师）</v>
          </cell>
        </row>
        <row r="212">
          <cell r="B212" t="str">
            <v>周媛远</v>
          </cell>
          <cell r="C212" t="str">
            <v>3*************1024</v>
          </cell>
          <cell r="D212" t="str">
            <v>330000241219860842222</v>
          </cell>
          <cell r="E212" t="str">
            <v>2024-12-19</v>
          </cell>
          <cell r="F212" t="str">
            <v>湖州职业技术学院-艺术与时尚创意学院</v>
          </cell>
          <cell r="G212" t="str">
            <v>服装设计</v>
          </cell>
          <cell r="H212" t="str">
            <v>高级</v>
          </cell>
          <cell r="I212" t="str">
            <v>申请认定</v>
          </cell>
          <cell r="J212" t="str">
            <v>专业课教师（含实习指导教师）</v>
          </cell>
        </row>
        <row r="213">
          <cell r="B213" t="str">
            <v>李师君</v>
          </cell>
          <cell r="C213" t="str">
            <v>3*************0022</v>
          </cell>
          <cell r="D213" t="str">
            <v>330000241219860839219</v>
          </cell>
          <cell r="E213" t="str">
            <v>2024-12-19</v>
          </cell>
          <cell r="F213" t="str">
            <v>湖州职业技术学院-社会发展与公共教育学院</v>
          </cell>
          <cell r="G213" t="str">
            <v>商务英语</v>
          </cell>
          <cell r="H213" t="str">
            <v>高级</v>
          </cell>
          <cell r="I213" t="str">
            <v>申请认定</v>
          </cell>
          <cell r="J213" t="str">
            <v>专业课教师（含实习指导教师）</v>
          </cell>
        </row>
        <row r="214">
          <cell r="B214" t="str">
            <v>周宁武</v>
          </cell>
          <cell r="C214" t="str">
            <v>4*************0015</v>
          </cell>
          <cell r="D214" t="str">
            <v>330000241219860453755</v>
          </cell>
          <cell r="E214" t="str">
            <v>2024-12-19</v>
          </cell>
          <cell r="F214" t="str">
            <v>湖州职业技术学院-经济管理与电商学院</v>
          </cell>
          <cell r="G214" t="str">
            <v>物流管理</v>
          </cell>
          <cell r="H214" t="str">
            <v>高级</v>
          </cell>
          <cell r="I214" t="str">
            <v>申请认定</v>
          </cell>
          <cell r="J214" t="str">
            <v>专业课教师（含实习指导教师）</v>
          </cell>
        </row>
        <row r="215">
          <cell r="B215" t="str">
            <v>牛超</v>
          </cell>
          <cell r="C215" t="str">
            <v>4*************7292</v>
          </cell>
          <cell r="D215" t="str">
            <v>330000241219860160099</v>
          </cell>
          <cell r="E215" t="str">
            <v>2024-12-19</v>
          </cell>
          <cell r="F215" t="str">
            <v>湖州职业技术学院-艺术与时尚创意学院</v>
          </cell>
          <cell r="G215" t="str">
            <v>数字媒体艺术设计</v>
          </cell>
          <cell r="H215" t="str">
            <v>中级</v>
          </cell>
        </row>
        <row r="215">
          <cell r="J215" t="str">
            <v>专业课教师（含实习指导教师）</v>
          </cell>
        </row>
        <row r="216">
          <cell r="B216" t="str">
            <v>刘国文</v>
          </cell>
          <cell r="C216" t="str">
            <v>4*************153X</v>
          </cell>
          <cell r="D216" t="str">
            <v>330000241219861911876</v>
          </cell>
          <cell r="E216" t="str">
            <v>2024-12-19</v>
          </cell>
          <cell r="F216" t="str">
            <v>湖州职业技术学院-智能制造与电梯学院</v>
          </cell>
          <cell r="G216" t="str">
            <v>机电一体化技术</v>
          </cell>
          <cell r="H216" t="str">
            <v>高级</v>
          </cell>
          <cell r="I216" t="str">
            <v>申请认定</v>
          </cell>
          <cell r="J216" t="str">
            <v>专业课教师（含实习指导教师）</v>
          </cell>
        </row>
        <row r="217">
          <cell r="B217" t="str">
            <v>褚天舒</v>
          </cell>
          <cell r="C217" t="str">
            <v>3*************0525</v>
          </cell>
          <cell r="D217" t="str">
            <v>330000241219861423146</v>
          </cell>
          <cell r="E217" t="str">
            <v>2024-12-19</v>
          </cell>
          <cell r="F217" t="str">
            <v>湖州职业技术学院-经济管理与电商学院</v>
          </cell>
          <cell r="G217" t="str">
            <v>金融科技应用</v>
          </cell>
          <cell r="H217" t="str">
            <v>中级</v>
          </cell>
        </row>
        <row r="217">
          <cell r="J217" t="str">
            <v>专业课教师（含实习指导教师）</v>
          </cell>
        </row>
        <row r="218">
          <cell r="B218" t="str">
            <v>周志斌</v>
          </cell>
          <cell r="C218" t="str">
            <v>4*************0736</v>
          </cell>
          <cell r="D218" t="str">
            <v>330000241219860834809</v>
          </cell>
          <cell r="E218" t="str">
            <v>2024-12-19</v>
          </cell>
          <cell r="F218" t="str">
            <v>湖州职业技术学院-旅游管理学院</v>
          </cell>
          <cell r="G218" t="str">
            <v>智慧景区开发与管理</v>
          </cell>
          <cell r="H218" t="str">
            <v>中级</v>
          </cell>
        </row>
        <row r="218">
          <cell r="J218" t="str">
            <v>专业课教师（含实习指导教师）</v>
          </cell>
        </row>
        <row r="219">
          <cell r="B219" t="str">
            <v>刘洋洋</v>
          </cell>
          <cell r="C219" t="str">
            <v>3*************7838</v>
          </cell>
          <cell r="D219" t="str">
            <v>330000241219860263630</v>
          </cell>
          <cell r="E219" t="str">
            <v>2024-12-19</v>
          </cell>
          <cell r="F219" t="str">
            <v>湖州职业技术学院-艺术与时尚创意学院</v>
          </cell>
          <cell r="G219" t="str">
            <v>服装与服饰设计</v>
          </cell>
          <cell r="H219" t="str">
            <v>高级</v>
          </cell>
          <cell r="I219" t="str">
            <v>申请认定</v>
          </cell>
          <cell r="J219" t="str">
            <v>专业课教师（含实习指导教师）</v>
          </cell>
        </row>
        <row r="220">
          <cell r="B220" t="str">
            <v>刘玉平</v>
          </cell>
          <cell r="C220" t="str">
            <v>4*************2519</v>
          </cell>
          <cell r="D220" t="str">
            <v>330000241219861418830</v>
          </cell>
          <cell r="E220" t="str">
            <v>2024-12-19</v>
          </cell>
          <cell r="F220" t="str">
            <v>湖州职业技术学院-艺术与时尚创意学院</v>
          </cell>
          <cell r="G220" t="str">
            <v>室内艺术设计</v>
          </cell>
          <cell r="H220" t="str">
            <v>初级</v>
          </cell>
        </row>
        <row r="220">
          <cell r="J220" t="str">
            <v>专业课教师（含实习指导教师）</v>
          </cell>
        </row>
        <row r="221">
          <cell r="B221" t="str">
            <v>冯洋</v>
          </cell>
          <cell r="C221" t="str">
            <v>3*************0477</v>
          </cell>
          <cell r="D221" t="str">
            <v>330000241219861034958</v>
          </cell>
          <cell r="E221" t="str">
            <v>2024-12-19</v>
          </cell>
          <cell r="F221" t="str">
            <v>湖州职业技术学院-艺术与时尚创意学院</v>
          </cell>
          <cell r="G221" t="str">
            <v>服装与服饰设计</v>
          </cell>
          <cell r="H221" t="str">
            <v>初级</v>
          </cell>
        </row>
        <row r="221">
          <cell r="J221" t="str">
            <v>专业课教师（含实习指导教师）</v>
          </cell>
        </row>
        <row r="222">
          <cell r="B222" t="str">
            <v>焦燕红</v>
          </cell>
          <cell r="C222" t="str">
            <v>4*************7088</v>
          </cell>
          <cell r="D222" t="str">
            <v>330000241219860739973</v>
          </cell>
          <cell r="E222" t="str">
            <v>2024-12-19</v>
          </cell>
          <cell r="F222" t="str">
            <v>湖州职业技术学院-新能源工程与汽车学院</v>
          </cell>
          <cell r="G222" t="str">
            <v>电气自动化技术</v>
          </cell>
          <cell r="H222" t="str">
            <v>初级</v>
          </cell>
        </row>
        <row r="222">
          <cell r="J222" t="str">
            <v>专业课教师（含实习指导教师）</v>
          </cell>
        </row>
        <row r="223">
          <cell r="B223" t="str">
            <v>褚又君</v>
          </cell>
          <cell r="C223" t="str">
            <v>3*************022X</v>
          </cell>
          <cell r="D223" t="str">
            <v>330000241219860353906</v>
          </cell>
          <cell r="E223" t="str">
            <v>2024-12-19</v>
          </cell>
          <cell r="F223" t="str">
            <v>湖州职业技术学院-社会发展与公共教育学院</v>
          </cell>
          <cell r="G223" t="str">
            <v>人力资源管理</v>
          </cell>
          <cell r="H223" t="str">
            <v>高级</v>
          </cell>
          <cell r="I223" t="str">
            <v>申请认定</v>
          </cell>
          <cell r="J223" t="str">
            <v>专业课教师（含实习指导教师）</v>
          </cell>
        </row>
        <row r="224">
          <cell r="B224" t="str">
            <v>陈怡</v>
          </cell>
          <cell r="C224" t="str">
            <v>3*************0426</v>
          </cell>
          <cell r="D224" t="str">
            <v>330000241219861416253</v>
          </cell>
          <cell r="E224" t="str">
            <v>2024-12-19</v>
          </cell>
          <cell r="F224" t="str">
            <v>湖州职业技术学院-艺术与时尚创意学院</v>
          </cell>
          <cell r="G224" t="str">
            <v>室内设计</v>
          </cell>
          <cell r="H224" t="str">
            <v>中级</v>
          </cell>
        </row>
        <row r="224">
          <cell r="J224" t="str">
            <v>专业课教师（含实习指导教师）</v>
          </cell>
        </row>
        <row r="225">
          <cell r="B225" t="str">
            <v>孙亚军</v>
          </cell>
          <cell r="C225" t="str">
            <v>3*************1054</v>
          </cell>
          <cell r="D225" t="str">
            <v>330000241219860736943</v>
          </cell>
          <cell r="E225" t="str">
            <v>2024-12-19</v>
          </cell>
          <cell r="F225" t="str">
            <v>湖州职业技术学院-社会发展与公共教育学院</v>
          </cell>
          <cell r="G225" t="str">
            <v>人力资源管理</v>
          </cell>
          <cell r="H225" t="str">
            <v>中级</v>
          </cell>
        </row>
        <row r="225">
          <cell r="J225" t="str">
            <v>专业课教师（含实习指导教师）</v>
          </cell>
        </row>
        <row r="226">
          <cell r="B226" t="str">
            <v>祁志敏</v>
          </cell>
          <cell r="C226" t="str">
            <v>2*************1840</v>
          </cell>
          <cell r="D226" t="str">
            <v>330000241219861031417</v>
          </cell>
          <cell r="E226" t="str">
            <v>2024-12-19</v>
          </cell>
          <cell r="F226" t="str">
            <v>湖州职业技术学院-艺术与时尚创意学院</v>
          </cell>
          <cell r="G226" t="str">
            <v>数字媒体艺术设计</v>
          </cell>
          <cell r="H226" t="str">
            <v>中级</v>
          </cell>
        </row>
        <row r="226">
          <cell r="J226" t="str">
            <v>专业课教师（含实习指导教师）</v>
          </cell>
        </row>
        <row r="227">
          <cell r="B227" t="str">
            <v>沈晨仕</v>
          </cell>
          <cell r="C227" t="str">
            <v>3*************0222</v>
          </cell>
          <cell r="D227" t="str">
            <v>330000241219860448407</v>
          </cell>
          <cell r="E227" t="str">
            <v>2024-12-19</v>
          </cell>
          <cell r="F227" t="str">
            <v>湖州职业技术学院-继续教育学院</v>
          </cell>
          <cell r="G227" t="str">
            <v>酒店管理与数字化运营</v>
          </cell>
          <cell r="H227" t="str">
            <v>高级</v>
          </cell>
          <cell r="I227" t="str">
            <v>申请认定</v>
          </cell>
          <cell r="J227" t="str">
            <v>专业课教师（含实习指导教师）</v>
          </cell>
        </row>
        <row r="228">
          <cell r="B228" t="str">
            <v>于春玲</v>
          </cell>
          <cell r="C228" t="str">
            <v>3*************2629</v>
          </cell>
          <cell r="D228" t="str">
            <v>330000241219861124408</v>
          </cell>
          <cell r="E228" t="str">
            <v>2024-12-19</v>
          </cell>
          <cell r="F228" t="str">
            <v>湖州职业技术学院-旅游管理学院</v>
          </cell>
          <cell r="G228" t="str">
            <v>旅游管理</v>
          </cell>
          <cell r="H228" t="str">
            <v>中级</v>
          </cell>
        </row>
        <row r="228">
          <cell r="J228" t="str">
            <v>专业课教师（含实习指导教师）</v>
          </cell>
        </row>
        <row r="229">
          <cell r="B229" t="str">
            <v>许传琼</v>
          </cell>
          <cell r="C229" t="str">
            <v>5*************9804</v>
          </cell>
          <cell r="D229" t="str">
            <v>330000250106871327408</v>
          </cell>
          <cell r="E229" t="str">
            <v>2025-01-06</v>
          </cell>
          <cell r="F229" t="str">
            <v>湖州职业技术学院-旅游管理学院</v>
          </cell>
          <cell r="G229" t="str">
            <v>思想政治教育</v>
          </cell>
          <cell r="H229" t="str">
            <v>初级</v>
          </cell>
        </row>
        <row r="229">
          <cell r="J229" t="str">
            <v>校内其他具有教师资格并实际承担教学任务的人员</v>
          </cell>
        </row>
        <row r="230">
          <cell r="B230" t="str">
            <v>杨丽</v>
          </cell>
          <cell r="C230" t="str">
            <v>4*************1066</v>
          </cell>
          <cell r="D230" t="str">
            <v>330000241219861216990</v>
          </cell>
          <cell r="E230" t="str">
            <v>2024-12-19</v>
          </cell>
          <cell r="F230" t="str">
            <v>湖州职业技术学院-经济管理与电商学院</v>
          </cell>
          <cell r="G230" t="str">
            <v>电子商务</v>
          </cell>
          <cell r="H230" t="str">
            <v>中级</v>
          </cell>
        </row>
        <row r="230">
          <cell r="J230" t="str">
            <v>专业课教师（含实习指导教师）</v>
          </cell>
        </row>
        <row r="231">
          <cell r="B231" t="str">
            <v>王期文</v>
          </cell>
          <cell r="C231" t="str">
            <v>2*************3018</v>
          </cell>
          <cell r="D231" t="str">
            <v>330000241219859686683</v>
          </cell>
          <cell r="E231" t="str">
            <v>2024-12-19</v>
          </cell>
          <cell r="F231" t="str">
            <v>湖州职业技术学院-新能源工程与汽车学院</v>
          </cell>
          <cell r="G231" t="str">
            <v>新能源装备技术</v>
          </cell>
          <cell r="H231" t="str">
            <v>中级</v>
          </cell>
        </row>
        <row r="231">
          <cell r="J231" t="str">
            <v>专业课教师（含实习指导教师）</v>
          </cell>
        </row>
        <row r="232">
          <cell r="B232" t="str">
            <v>童映磊</v>
          </cell>
          <cell r="C232" t="str">
            <v>3*************0548</v>
          </cell>
          <cell r="D232" t="str">
            <v>330000241219859198086</v>
          </cell>
          <cell r="E232" t="str">
            <v>2024-12-19</v>
          </cell>
          <cell r="F232" t="str">
            <v>湖州职业技术学院-经济管理与电商学院</v>
          </cell>
          <cell r="G232" t="str">
            <v>大数据与会计</v>
          </cell>
          <cell r="H232" t="str">
            <v>中级</v>
          </cell>
        </row>
        <row r="232">
          <cell r="J232" t="str">
            <v>专业课教师（含实习指导教师）</v>
          </cell>
        </row>
        <row r="233">
          <cell r="B233" t="str">
            <v>王艺豌</v>
          </cell>
          <cell r="C233" t="str">
            <v>3*************0223</v>
          </cell>
          <cell r="D233" t="str">
            <v>330000241219860635902</v>
          </cell>
          <cell r="E233" t="str">
            <v>2024-12-19</v>
          </cell>
          <cell r="F233" t="str">
            <v>湖州职业技术学院-社会发展与公共教育学院</v>
          </cell>
          <cell r="G233" t="str">
            <v>商务英语</v>
          </cell>
          <cell r="H233" t="str">
            <v>初级</v>
          </cell>
        </row>
        <row r="233">
          <cell r="J233" t="str">
            <v>专业课教师（含实习指导教师）</v>
          </cell>
        </row>
        <row r="234">
          <cell r="B234" t="str">
            <v>沈红娟</v>
          </cell>
          <cell r="C234" t="str">
            <v>3*************0023</v>
          </cell>
          <cell r="D234" t="str">
            <v>330000241219859861518</v>
          </cell>
          <cell r="E234" t="str">
            <v>2024-12-19</v>
          </cell>
          <cell r="F234" t="str">
            <v>湖州职业技术学院-艺术与时尚创意学院</v>
          </cell>
          <cell r="G234" t="str">
            <v>服装与服饰设计</v>
          </cell>
          <cell r="H234" t="str">
            <v>高级</v>
          </cell>
          <cell r="I234" t="str">
            <v>申请认定</v>
          </cell>
          <cell r="J234" t="str">
            <v>专业课教师（含实习指导教师）</v>
          </cell>
        </row>
        <row r="235">
          <cell r="B235" t="str">
            <v>倪佳希</v>
          </cell>
          <cell r="C235" t="str">
            <v>3*************7625</v>
          </cell>
          <cell r="D235" t="str">
            <v>330000241219860923730</v>
          </cell>
          <cell r="E235" t="str">
            <v>2024-12-19</v>
          </cell>
          <cell r="F235" t="str">
            <v>湖州职业技术学院-旅游管理学院</v>
          </cell>
          <cell r="G235" t="str">
            <v>酒店管理与数字化运营</v>
          </cell>
          <cell r="H235" t="str">
            <v>初级</v>
          </cell>
        </row>
        <row r="235">
          <cell r="J235" t="str">
            <v>专业课教师（含实习指导教师）</v>
          </cell>
        </row>
        <row r="236">
          <cell r="B236" t="str">
            <v>皮伟强</v>
          </cell>
          <cell r="C236" t="str">
            <v>2*************0619</v>
          </cell>
          <cell r="D236" t="str">
            <v>330000241219860923716</v>
          </cell>
          <cell r="E236" t="str">
            <v>2024-12-19</v>
          </cell>
          <cell r="F236" t="str">
            <v>湖州职业技术学院-智能制造与电梯学院</v>
          </cell>
          <cell r="G236" t="str">
            <v>机电一体化技术专业</v>
          </cell>
          <cell r="H236" t="str">
            <v>中级</v>
          </cell>
        </row>
        <row r="236">
          <cell r="J236" t="str">
            <v>专业课教师（含实习指导教师）</v>
          </cell>
        </row>
        <row r="237">
          <cell r="B237" t="str">
            <v>刘晖</v>
          </cell>
          <cell r="C237" t="str">
            <v>3*************0010</v>
          </cell>
          <cell r="D237" t="str">
            <v>330000241219860050979</v>
          </cell>
          <cell r="E237" t="str">
            <v>2024-12-19</v>
          </cell>
          <cell r="F237" t="str">
            <v>湖州职业技术学院-经济管理与电商学院</v>
          </cell>
          <cell r="G237" t="str">
            <v>大数据与会计</v>
          </cell>
          <cell r="H237" t="str">
            <v>中级</v>
          </cell>
        </row>
        <row r="237">
          <cell r="J237" t="str">
            <v>专业课教师（含实习指导教师）</v>
          </cell>
        </row>
        <row r="238">
          <cell r="B238" t="str">
            <v>赵高峰</v>
          </cell>
          <cell r="C238" t="str">
            <v>1*************1616</v>
          </cell>
          <cell r="D238" t="str">
            <v>330000241219859681124</v>
          </cell>
          <cell r="E238" t="str">
            <v>2024-12-19</v>
          </cell>
          <cell r="F238" t="str">
            <v>湖州职业技术学院-信息工程与物联网学院</v>
          </cell>
          <cell r="G238" t="str">
            <v>物联网应用技术</v>
          </cell>
          <cell r="H238" t="str">
            <v>初级</v>
          </cell>
        </row>
        <row r="238">
          <cell r="J238" t="str">
            <v>专业课教师（含实习指导教师）</v>
          </cell>
        </row>
        <row r="239">
          <cell r="B239" t="str">
            <v>邱增明</v>
          </cell>
          <cell r="C239" t="str">
            <v>3*************0952</v>
          </cell>
          <cell r="D239" t="str">
            <v>330000241219861506389</v>
          </cell>
          <cell r="E239" t="str">
            <v>2024-12-19</v>
          </cell>
          <cell r="F239" t="str">
            <v>湖州职业技术学院-智能制造与电梯学院</v>
          </cell>
          <cell r="G239" t="str">
            <v>机械制造及其自动化</v>
          </cell>
          <cell r="H239" t="str">
            <v>初级</v>
          </cell>
        </row>
        <row r="239">
          <cell r="J239" t="str">
            <v>专业课教师（含实习指导教师）</v>
          </cell>
        </row>
        <row r="240">
          <cell r="B240" t="str">
            <v>蒋源</v>
          </cell>
          <cell r="C240" t="str">
            <v>5*************001X</v>
          </cell>
          <cell r="D240" t="str">
            <v>330000241219861606727</v>
          </cell>
          <cell r="E240" t="str">
            <v>2024-12-19</v>
          </cell>
          <cell r="F240" t="str">
            <v>湖州职业技术学院-信息工程与物联网学院</v>
          </cell>
          <cell r="G240" t="str">
            <v>物联网应用技术</v>
          </cell>
          <cell r="H240" t="str">
            <v>中级</v>
          </cell>
        </row>
        <row r="240">
          <cell r="J240" t="str">
            <v>专业课教师（含实习指导教师）</v>
          </cell>
        </row>
        <row r="241">
          <cell r="B241" t="str">
            <v>常国祥</v>
          </cell>
          <cell r="C241" t="str">
            <v>2*************6752</v>
          </cell>
          <cell r="D241" t="str">
            <v>330000241219861407866</v>
          </cell>
          <cell r="E241" t="str">
            <v>2024-12-19</v>
          </cell>
          <cell r="F241" t="str">
            <v>湖州职业技术学院-智能制造与电梯学院</v>
          </cell>
          <cell r="G241" t="str">
            <v>工业过程自动化技术</v>
          </cell>
          <cell r="H241" t="str">
            <v>高级</v>
          </cell>
          <cell r="I241" t="str">
            <v>申请认定</v>
          </cell>
          <cell r="J241" t="str">
            <v>专业课教师（含实习指导教师）</v>
          </cell>
        </row>
        <row r="242">
          <cell r="B242" t="str">
            <v>彭菊生</v>
          </cell>
          <cell r="C242" t="str">
            <v>3*************201X</v>
          </cell>
          <cell r="D242" t="str">
            <v>330000241219859970868</v>
          </cell>
          <cell r="E242" t="str">
            <v>2024-12-19</v>
          </cell>
          <cell r="F242" t="str">
            <v>湖州职业技术学院-新能源工程与汽车学院</v>
          </cell>
          <cell r="G242" t="str">
            <v>新能源汽车技术</v>
          </cell>
          <cell r="H242" t="str">
            <v>高级</v>
          </cell>
          <cell r="I242" t="str">
            <v>申请认定</v>
          </cell>
          <cell r="J242" t="str">
            <v>专业课教师（含实习指导教师）</v>
          </cell>
        </row>
        <row r="243">
          <cell r="B243" t="str">
            <v>陆凯韬</v>
          </cell>
          <cell r="C243" t="str">
            <v>3*************2213</v>
          </cell>
          <cell r="D243" t="str">
            <v>330000241219860144526</v>
          </cell>
          <cell r="E243" t="str">
            <v>2024-12-19</v>
          </cell>
          <cell r="F243" t="str">
            <v>湖州职业技术学院-新能源工程与汽车学院</v>
          </cell>
          <cell r="G243" t="str">
            <v>电气自动化技术</v>
          </cell>
          <cell r="H243" t="str">
            <v>初级</v>
          </cell>
        </row>
        <row r="243">
          <cell r="J243" t="str">
            <v>专业课教师（含实习指导教师）</v>
          </cell>
        </row>
        <row r="244">
          <cell r="B244" t="str">
            <v>胡国荣</v>
          </cell>
          <cell r="C244" t="str">
            <v>3*************2010</v>
          </cell>
          <cell r="D244" t="str">
            <v>330000241219859396473</v>
          </cell>
          <cell r="E244" t="str">
            <v>2024-12-19</v>
          </cell>
          <cell r="F244" t="str">
            <v>湖州职业技术学院-经济管理与电商学院</v>
          </cell>
          <cell r="G244" t="str">
            <v>金融科技应用</v>
          </cell>
          <cell r="H244" t="str">
            <v>高级</v>
          </cell>
          <cell r="I244" t="str">
            <v>申请认定</v>
          </cell>
          <cell r="J244" t="str">
            <v>专业课教师（含实习指导教师）</v>
          </cell>
        </row>
        <row r="245">
          <cell r="B245" t="str">
            <v>雷术海</v>
          </cell>
          <cell r="C245" t="str">
            <v>4*************3615</v>
          </cell>
          <cell r="D245" t="str">
            <v>330000241219860524638</v>
          </cell>
          <cell r="E245" t="str">
            <v>2024-12-19</v>
          </cell>
          <cell r="F245" t="str">
            <v>湖州职业技术学院-继续教育学院</v>
          </cell>
          <cell r="G245" t="str">
            <v>商务英语</v>
          </cell>
          <cell r="H245" t="str">
            <v>中级</v>
          </cell>
        </row>
        <row r="245">
          <cell r="J245" t="str">
            <v>专业课教师（含实习指导教师）</v>
          </cell>
        </row>
        <row r="246">
          <cell r="B246" t="str">
            <v>刘义考</v>
          </cell>
          <cell r="C246" t="str">
            <v>3*************2035</v>
          </cell>
          <cell r="D246" t="str">
            <v>330000241219860433001</v>
          </cell>
          <cell r="E246" t="str">
            <v>2024-12-19</v>
          </cell>
          <cell r="F246" t="str">
            <v>湖州职业技术学院-智能制造与电梯学院</v>
          </cell>
          <cell r="G246" t="str">
            <v>机电一体化技术</v>
          </cell>
          <cell r="H246" t="str">
            <v>高级</v>
          </cell>
          <cell r="I246" t="str">
            <v>申请认定</v>
          </cell>
          <cell r="J246" t="str">
            <v>专业课教师（含实习指导教师）</v>
          </cell>
        </row>
        <row r="247">
          <cell r="B247" t="str">
            <v>唐洁</v>
          </cell>
          <cell r="C247" t="str">
            <v>3*************9025</v>
          </cell>
          <cell r="D247" t="str">
            <v>330000241219859969342</v>
          </cell>
          <cell r="E247" t="str">
            <v>2024-12-19</v>
          </cell>
          <cell r="F247" t="str">
            <v>湖州职业技术学院-经济管理与电商学院</v>
          </cell>
          <cell r="G247" t="str">
            <v>电子商务</v>
          </cell>
          <cell r="H247" t="str">
            <v>中级</v>
          </cell>
        </row>
        <row r="247">
          <cell r="J247" t="str">
            <v>专业课教师（含实习指导教师）</v>
          </cell>
        </row>
        <row r="248">
          <cell r="B248" t="str">
            <v>严利强</v>
          </cell>
          <cell r="C248" t="str">
            <v>3*************7471</v>
          </cell>
          <cell r="D248" t="str">
            <v>330000241219861503413</v>
          </cell>
          <cell r="E248" t="str">
            <v>2024-12-19</v>
          </cell>
          <cell r="F248" t="str">
            <v>湖州职业技术学院-智能制造与电梯学院</v>
          </cell>
          <cell r="G248" t="str">
            <v>工业机器人技术</v>
          </cell>
          <cell r="H248" t="str">
            <v>高级</v>
          </cell>
          <cell r="I248" t="str">
            <v>申请认定</v>
          </cell>
          <cell r="J248" t="str">
            <v>专业课教师（含实习指导教师）</v>
          </cell>
        </row>
        <row r="249">
          <cell r="B249" t="str">
            <v>崔立军</v>
          </cell>
          <cell r="C249" t="str">
            <v>2*************0418</v>
          </cell>
          <cell r="D249" t="str">
            <v>330000241219861210243</v>
          </cell>
          <cell r="E249" t="str">
            <v>2024-12-19</v>
          </cell>
          <cell r="F249" t="str">
            <v>湖州职业技术学院-信息工程与物联网学院</v>
          </cell>
          <cell r="G249" t="str">
            <v>电子信息工程</v>
          </cell>
          <cell r="H249" t="str">
            <v>中级</v>
          </cell>
        </row>
        <row r="249">
          <cell r="J249" t="str">
            <v>专业课教师（含实习指导教师）</v>
          </cell>
        </row>
        <row r="250">
          <cell r="B250" t="str">
            <v>刘风华</v>
          </cell>
          <cell r="C250" t="str">
            <v>6*************0428</v>
          </cell>
          <cell r="D250" t="str">
            <v>330000241219859395005</v>
          </cell>
          <cell r="E250" t="str">
            <v>2024-12-19</v>
          </cell>
          <cell r="F250" t="str">
            <v>湖州职业技术学院-信息工程与物联网学院</v>
          </cell>
          <cell r="G250" t="str">
            <v>大数据应用技术</v>
          </cell>
          <cell r="H250" t="str">
            <v>高级</v>
          </cell>
          <cell r="I250" t="str">
            <v>申请认定</v>
          </cell>
          <cell r="J250" t="str">
            <v>专业课教师（含实习指导教师）</v>
          </cell>
        </row>
        <row r="251">
          <cell r="B251" t="str">
            <v>魏海</v>
          </cell>
          <cell r="C251" t="str">
            <v>3*************0334</v>
          </cell>
          <cell r="D251" t="str">
            <v>330000241219860817637</v>
          </cell>
          <cell r="E251" t="str">
            <v>2024-12-19</v>
          </cell>
          <cell r="F251" t="str">
            <v>湖州职业技术学院-建筑工程学院</v>
          </cell>
          <cell r="G251" t="str">
            <v>市政工程</v>
          </cell>
          <cell r="H251" t="str">
            <v>初级</v>
          </cell>
        </row>
        <row r="251">
          <cell r="J251" t="str">
            <v>专业课教师（含实习指导教师）</v>
          </cell>
        </row>
        <row r="252">
          <cell r="B252" t="str">
            <v>张旭</v>
          </cell>
          <cell r="C252" t="str">
            <v>2*************3152</v>
          </cell>
          <cell r="D252" t="str">
            <v>330000241219859966413</v>
          </cell>
          <cell r="E252" t="str">
            <v>2024-12-19</v>
          </cell>
          <cell r="F252" t="str">
            <v>湖州职业技术学院-智能制造与电梯学院</v>
          </cell>
          <cell r="G252" t="str">
            <v>数字化设计与制造技术</v>
          </cell>
          <cell r="H252" t="str">
            <v>中级</v>
          </cell>
        </row>
        <row r="252">
          <cell r="J252" t="str">
            <v>专业课教师（含实习指导教师）</v>
          </cell>
        </row>
        <row r="253">
          <cell r="B253" t="str">
            <v>沈琦涛</v>
          </cell>
          <cell r="C253" t="str">
            <v>3*************4012</v>
          </cell>
          <cell r="D253" t="str">
            <v>330000241219859770548</v>
          </cell>
          <cell r="E253" t="str">
            <v>2024-12-19</v>
          </cell>
          <cell r="F253" t="str">
            <v>湖州职业技术学院-信息工程与物联网学院</v>
          </cell>
          <cell r="G253" t="str">
            <v>电子信息工程技术</v>
          </cell>
          <cell r="H253" t="str">
            <v>初级</v>
          </cell>
        </row>
        <row r="253">
          <cell r="J253" t="str">
            <v>专业课教师（含实习指导教师）</v>
          </cell>
        </row>
        <row r="254">
          <cell r="B254" t="str">
            <v>沈夏威</v>
          </cell>
          <cell r="C254" t="str">
            <v>3*************9452</v>
          </cell>
          <cell r="D254" t="str">
            <v>330000241219861305209</v>
          </cell>
          <cell r="E254" t="str">
            <v>2024-12-19</v>
          </cell>
          <cell r="F254" t="str">
            <v>湖州职业技术学院-新能源工程与汽车学院</v>
          </cell>
          <cell r="G254" t="str">
            <v>新能源汽车技术</v>
          </cell>
          <cell r="H254" t="str">
            <v>中级</v>
          </cell>
        </row>
        <row r="254">
          <cell r="J254" t="str">
            <v>专业课教师（含实习指导教师）</v>
          </cell>
        </row>
        <row r="255">
          <cell r="B255" t="str">
            <v>周尤明</v>
          </cell>
          <cell r="C255" t="str">
            <v>3*************0654</v>
          </cell>
          <cell r="D255" t="str">
            <v>330000241219860429573</v>
          </cell>
          <cell r="E255" t="str">
            <v>2024-12-19</v>
          </cell>
          <cell r="F255" t="str">
            <v>湖州职业技术学院-信息工程与物联网学院</v>
          </cell>
          <cell r="G255" t="str">
            <v>软件技术专业</v>
          </cell>
          <cell r="H255" t="str">
            <v>中级</v>
          </cell>
        </row>
        <row r="255">
          <cell r="J255" t="str">
            <v>专业课教师（含实习指导教师）</v>
          </cell>
        </row>
        <row r="256">
          <cell r="B256" t="str">
            <v>刘秀莲</v>
          </cell>
          <cell r="C256" t="str">
            <v>2*************7226</v>
          </cell>
          <cell r="D256" t="str">
            <v>330000241219860913648</v>
          </cell>
          <cell r="E256" t="str">
            <v>2024-12-19</v>
          </cell>
          <cell r="F256" t="str">
            <v>湖州职业技术学院-智能制造与电梯学院</v>
          </cell>
          <cell r="G256" t="str">
            <v>机电一体化技术</v>
          </cell>
          <cell r="H256" t="str">
            <v>中级</v>
          </cell>
        </row>
        <row r="256">
          <cell r="J256" t="str">
            <v>专业课教师（含实习指导教师）</v>
          </cell>
        </row>
        <row r="257">
          <cell r="B257" t="str">
            <v>张安民</v>
          </cell>
          <cell r="C257" t="str">
            <v>4*************6956</v>
          </cell>
          <cell r="D257" t="str">
            <v>330000241218860619307</v>
          </cell>
          <cell r="E257" t="str">
            <v>2024-12-18</v>
          </cell>
          <cell r="F257" t="str">
            <v>湖州职业技术学院-旅游管理学院</v>
          </cell>
          <cell r="G257" t="str">
            <v>旅游管理</v>
          </cell>
          <cell r="H257" t="str">
            <v>高级</v>
          </cell>
          <cell r="I257" t="str">
            <v>申请认定</v>
          </cell>
          <cell r="J257" t="str">
            <v>专业课教师（含实习指导教师）</v>
          </cell>
        </row>
        <row r="258">
          <cell r="B258" t="str">
            <v>沈俊</v>
          </cell>
          <cell r="C258" t="str">
            <v>3*************5997</v>
          </cell>
          <cell r="D258" t="str">
            <v>330000241218859762241</v>
          </cell>
          <cell r="E258" t="str">
            <v>2024-12-18</v>
          </cell>
          <cell r="F258" t="str">
            <v>湖州职业技术学院-艺术与时尚创意学院</v>
          </cell>
          <cell r="G258" t="str">
            <v>室内艺术设计</v>
          </cell>
          <cell r="H258" t="str">
            <v>中级</v>
          </cell>
        </row>
        <row r="258">
          <cell r="J258" t="str">
            <v>专业课教师（含实习指导教师）</v>
          </cell>
        </row>
        <row r="259">
          <cell r="B259" t="str">
            <v>甄晶</v>
          </cell>
          <cell r="C259" t="str">
            <v>3*************0225</v>
          </cell>
          <cell r="D259" t="str">
            <v>330000241218860517529</v>
          </cell>
          <cell r="E259" t="str">
            <v>2024-12-18</v>
          </cell>
          <cell r="F259" t="str">
            <v>湖州职业技术学院-旅游管理学院</v>
          </cell>
          <cell r="G259" t="str">
            <v>思政课</v>
          </cell>
          <cell r="H259" t="str">
            <v>中级</v>
          </cell>
        </row>
        <row r="259">
          <cell r="J259" t="str">
            <v>专业课教师（含实习指导教师）</v>
          </cell>
        </row>
        <row r="260">
          <cell r="B260" t="str">
            <v>陈亮亮</v>
          </cell>
          <cell r="C260" t="str">
            <v>6*************3619</v>
          </cell>
          <cell r="D260" t="str">
            <v>330000241218859854712</v>
          </cell>
          <cell r="E260" t="str">
            <v>2024-12-18</v>
          </cell>
          <cell r="F260" t="str">
            <v>湖州职业技术学院-建筑工程学院</v>
          </cell>
          <cell r="G260" t="str">
            <v>土木工程</v>
          </cell>
          <cell r="H260" t="str">
            <v>高级</v>
          </cell>
          <cell r="I260" t="str">
            <v>申请认定</v>
          </cell>
          <cell r="J260" t="str">
            <v>专业课教师（含实习指导教师）</v>
          </cell>
        </row>
        <row r="261">
          <cell r="B261" t="str">
            <v>翁士增</v>
          </cell>
          <cell r="C261" t="str">
            <v>3*************4693</v>
          </cell>
          <cell r="D261" t="str">
            <v>330000241218859664893</v>
          </cell>
          <cell r="E261" t="str">
            <v>2024-12-18</v>
          </cell>
          <cell r="F261" t="str">
            <v>湖州职业技术学院-经济管理与电商学院</v>
          </cell>
          <cell r="G261" t="str">
            <v>市场营销</v>
          </cell>
          <cell r="H261" t="str">
            <v>高级</v>
          </cell>
          <cell r="I261" t="str">
            <v>申请认定</v>
          </cell>
          <cell r="J261" t="str">
            <v>专业课教师（含实习指导教师）</v>
          </cell>
        </row>
        <row r="262">
          <cell r="B262" t="str">
            <v>卢嫄</v>
          </cell>
          <cell r="C262" t="str">
            <v>3*************0624</v>
          </cell>
          <cell r="D262" t="str">
            <v>330000241218859493424</v>
          </cell>
          <cell r="E262" t="str">
            <v>2024-12-18</v>
          </cell>
          <cell r="F262" t="str">
            <v>湖州职业技术学院-信息工程与物联网学院</v>
          </cell>
          <cell r="G262" t="str">
            <v>软件技术</v>
          </cell>
          <cell r="H262" t="str">
            <v>中级</v>
          </cell>
        </row>
        <row r="262">
          <cell r="J262" t="str">
            <v>专业课教师（含实习指导教师）</v>
          </cell>
        </row>
        <row r="263">
          <cell r="B263" t="str">
            <v>曲丽</v>
          </cell>
          <cell r="C263" t="str">
            <v>2*************1265</v>
          </cell>
          <cell r="D263" t="str">
            <v>330000241218859664616</v>
          </cell>
          <cell r="E263" t="str">
            <v>2024-12-18</v>
          </cell>
          <cell r="F263" t="str">
            <v>湖州职业技术学院-经济管理与电商学院</v>
          </cell>
          <cell r="G263" t="str">
            <v>跨境电子商务</v>
          </cell>
          <cell r="H263" t="str">
            <v>高级</v>
          </cell>
          <cell r="I263" t="str">
            <v>申请认定</v>
          </cell>
          <cell r="J263" t="str">
            <v>专业课教师（含实习指导教师）</v>
          </cell>
        </row>
        <row r="264">
          <cell r="B264" t="str">
            <v>孙正宜</v>
          </cell>
          <cell r="C264" t="str">
            <v>4*************7721</v>
          </cell>
          <cell r="D264" t="str">
            <v>330000241218859957054</v>
          </cell>
          <cell r="E264" t="str">
            <v>2024-12-18</v>
          </cell>
          <cell r="F264" t="str">
            <v>湖州职业技术学院-新能源工程与汽车学院</v>
          </cell>
          <cell r="G264" t="str">
            <v>电气自动化技术</v>
          </cell>
          <cell r="H264" t="str">
            <v>初级</v>
          </cell>
        </row>
        <row r="264">
          <cell r="J264" t="str">
            <v>专业课教师（含实习指导教师）</v>
          </cell>
        </row>
        <row r="265">
          <cell r="B265" t="str">
            <v>刘威</v>
          </cell>
          <cell r="C265" t="str">
            <v>3*************1012</v>
          </cell>
          <cell r="D265" t="str">
            <v>330000241218859298707</v>
          </cell>
          <cell r="E265" t="str">
            <v>2024-12-18</v>
          </cell>
          <cell r="F265" t="str">
            <v>湖州职业技术学院-新能源工程与汽车学院</v>
          </cell>
          <cell r="G265" t="str">
            <v>新能源装备技术</v>
          </cell>
          <cell r="H265" t="str">
            <v>初级</v>
          </cell>
        </row>
        <row r="265">
          <cell r="J265" t="str">
            <v>专业课教师（含实习指导教师）</v>
          </cell>
        </row>
        <row r="266">
          <cell r="B266" t="str">
            <v>杨帆</v>
          </cell>
          <cell r="C266" t="str">
            <v>3*************3733</v>
          </cell>
          <cell r="D266" t="str">
            <v>330000241225863874334</v>
          </cell>
          <cell r="E266" t="str">
            <v>2024-12-25</v>
          </cell>
          <cell r="F266" t="str">
            <v>湖州职业技术学院</v>
          </cell>
          <cell r="G266" t="str">
            <v>酒店管理与数字化运营</v>
          </cell>
          <cell r="H266" t="str">
            <v>中级</v>
          </cell>
        </row>
        <row r="266">
          <cell r="J266" t="str">
            <v>专业课教师（含实习指导教师）</v>
          </cell>
        </row>
        <row r="267">
          <cell r="B267" t="str">
            <v>李洋</v>
          </cell>
          <cell r="C267" t="str">
            <v>4*************1425</v>
          </cell>
          <cell r="D267" t="str">
            <v>330000241218860033551</v>
          </cell>
          <cell r="E267" t="str">
            <v>2024-12-18</v>
          </cell>
          <cell r="F267" t="str">
            <v>湖州职业技术学院-旅游管理学院</v>
          </cell>
          <cell r="G267" t="str">
            <v>旅游管理</v>
          </cell>
          <cell r="H267" t="str">
            <v>高级</v>
          </cell>
          <cell r="I267" t="str">
            <v>申请认定</v>
          </cell>
          <cell r="J267" t="str">
            <v>专业课教师（含实习指导教师）</v>
          </cell>
        </row>
        <row r="268">
          <cell r="B268" t="str">
            <v>刘玉波</v>
          </cell>
          <cell r="C268" t="str">
            <v>2*************0021</v>
          </cell>
          <cell r="D268" t="str">
            <v>330000241218860906908</v>
          </cell>
          <cell r="E268" t="str">
            <v>2024-12-18</v>
          </cell>
          <cell r="F268" t="str">
            <v>湖州职业技术学院-智能制造与电梯学院</v>
          </cell>
          <cell r="G268" t="str">
            <v>机电一体化技术</v>
          </cell>
          <cell r="H268" t="str">
            <v>高级</v>
          </cell>
          <cell r="I268" t="str">
            <v>申请认定</v>
          </cell>
          <cell r="J268" t="str">
            <v>专业课教师（含实习指导教师）</v>
          </cell>
        </row>
        <row r="269">
          <cell r="B269" t="str">
            <v>沈楚</v>
          </cell>
          <cell r="C269" t="str">
            <v>3*************5412</v>
          </cell>
          <cell r="D269" t="str">
            <v>330000241218860907126</v>
          </cell>
          <cell r="E269" t="str">
            <v>2024-12-18</v>
          </cell>
          <cell r="F269" t="str">
            <v>湖州职业技术学院-马克思主义学院</v>
          </cell>
          <cell r="G269" t="str">
            <v>思想政治教育</v>
          </cell>
          <cell r="H269" t="str">
            <v>初级</v>
          </cell>
        </row>
        <row r="269">
          <cell r="J269" t="str">
            <v>专业课教师（含实习指导教师）</v>
          </cell>
        </row>
        <row r="270">
          <cell r="B270" t="str">
            <v>龚凌燕</v>
          </cell>
          <cell r="C270" t="str">
            <v>3*************682X</v>
          </cell>
          <cell r="D270" t="str">
            <v>330000241218858692196</v>
          </cell>
          <cell r="E270" t="str">
            <v>2024-12-18</v>
          </cell>
          <cell r="F270" t="str">
            <v>湖州职业技术学院-马克思主义学院</v>
          </cell>
          <cell r="G270" t="str">
            <v>思想政治教育</v>
          </cell>
          <cell r="H270" t="str">
            <v>中级</v>
          </cell>
        </row>
        <row r="270">
          <cell r="J270" t="str">
            <v>专业课教师（含实习指导教师）</v>
          </cell>
        </row>
        <row r="271">
          <cell r="B271" t="str">
            <v>王结发</v>
          </cell>
          <cell r="C271" t="str">
            <v>3*************0513</v>
          </cell>
          <cell r="D271" t="str">
            <v>330000241218860906555</v>
          </cell>
          <cell r="E271" t="str">
            <v>2024-12-18</v>
          </cell>
          <cell r="F271" t="str">
            <v>湖州职业技术学院-马克思主义学院</v>
          </cell>
          <cell r="G271" t="str">
            <v>思想政治教育</v>
          </cell>
          <cell r="H271" t="str">
            <v>初级</v>
          </cell>
        </row>
        <row r="271">
          <cell r="J271" t="str">
            <v>专业课教师（含实习指导教师）</v>
          </cell>
        </row>
        <row r="272">
          <cell r="B272" t="str">
            <v>牛俊晓</v>
          </cell>
          <cell r="C272" t="str">
            <v>3*************0455</v>
          </cell>
          <cell r="D272" t="str">
            <v>330000241218860810726</v>
          </cell>
          <cell r="E272" t="str">
            <v>2024-12-18</v>
          </cell>
          <cell r="F272" t="str">
            <v>湖州职业技术学院-信息工程与物联网学院</v>
          </cell>
          <cell r="G272" t="str">
            <v>物联网应用技术</v>
          </cell>
          <cell r="H272" t="str">
            <v>初级</v>
          </cell>
        </row>
        <row r="272">
          <cell r="J272" t="str">
            <v>专业课教师（含实习指导教师）</v>
          </cell>
        </row>
        <row r="273">
          <cell r="B273" t="str">
            <v>罗珊</v>
          </cell>
          <cell r="C273" t="str">
            <v>3*************6606</v>
          </cell>
          <cell r="D273" t="str">
            <v>330000241218860906338</v>
          </cell>
          <cell r="E273" t="str">
            <v>2024-12-18</v>
          </cell>
          <cell r="F273" t="str">
            <v>湖州职业技术学院-艺术与时尚创意学院</v>
          </cell>
          <cell r="G273" t="str">
            <v>室内艺术设计</v>
          </cell>
          <cell r="H273" t="str">
            <v>中级</v>
          </cell>
        </row>
        <row r="273">
          <cell r="J273" t="str">
            <v>专业课教师（含实习指导教师）</v>
          </cell>
        </row>
        <row r="274">
          <cell r="B274" t="str">
            <v>张羽譞</v>
          </cell>
          <cell r="C274" t="str">
            <v>3*************0954</v>
          </cell>
          <cell r="D274" t="str">
            <v>330000241218861200122</v>
          </cell>
          <cell r="E274" t="str">
            <v>2024-12-18</v>
          </cell>
          <cell r="F274" t="str">
            <v>湖州职业技术学院-旅游管理学院</v>
          </cell>
          <cell r="G274" t="str">
            <v>酒店管理与数字化运营</v>
          </cell>
          <cell r="H274" t="str">
            <v>中级</v>
          </cell>
        </row>
        <row r="274">
          <cell r="J274" t="str">
            <v>专业课教师（含实习指导教师）</v>
          </cell>
        </row>
        <row r="275">
          <cell r="B275" t="str">
            <v>步小东</v>
          </cell>
          <cell r="C275" t="str">
            <v>4*************6034</v>
          </cell>
          <cell r="D275" t="str">
            <v>330000241218860323388</v>
          </cell>
          <cell r="E275" t="str">
            <v>2024-12-18</v>
          </cell>
          <cell r="F275" t="str">
            <v>湖州职业技术学院-马克思主义学院</v>
          </cell>
          <cell r="G275" t="str">
            <v>思想政治教育</v>
          </cell>
          <cell r="H275" t="str">
            <v>中级</v>
          </cell>
        </row>
        <row r="275">
          <cell r="J275" t="str">
            <v>专业课教师（含实习指导教师）</v>
          </cell>
        </row>
        <row r="276">
          <cell r="B276" t="str">
            <v>杨帆</v>
          </cell>
          <cell r="C276" t="str">
            <v>2*************441X</v>
          </cell>
          <cell r="D276" t="str">
            <v>330000241223862081599</v>
          </cell>
          <cell r="E276" t="str">
            <v>2024-12-23</v>
          </cell>
          <cell r="F276" t="str">
            <v>湖州职业技术学院-新能源工程与汽车学院</v>
          </cell>
          <cell r="G276" t="str">
            <v>新能源汽车技术</v>
          </cell>
          <cell r="H276" t="str">
            <v>中级</v>
          </cell>
        </row>
        <row r="276">
          <cell r="J276" t="str">
            <v>专业课教师（含实习指导教师）</v>
          </cell>
        </row>
        <row r="277">
          <cell r="B277" t="str">
            <v>纪幸乐</v>
          </cell>
          <cell r="C277" t="str">
            <v>4*************2061</v>
          </cell>
          <cell r="D277" t="str">
            <v>330000241218858690685</v>
          </cell>
          <cell r="E277" t="str">
            <v>2024-12-18</v>
          </cell>
          <cell r="F277" t="str">
            <v>湖州职业技术学院-建筑工程学院</v>
          </cell>
          <cell r="G277" t="str">
            <v>建筑工程</v>
          </cell>
          <cell r="H277" t="str">
            <v>中级</v>
          </cell>
        </row>
        <row r="277">
          <cell r="J277" t="str">
            <v>专业课教师（含实习指导教师）</v>
          </cell>
        </row>
        <row r="278">
          <cell r="B278" t="str">
            <v>朱建伟</v>
          </cell>
          <cell r="C278" t="str">
            <v>4*************2558</v>
          </cell>
          <cell r="D278" t="str">
            <v>330000241218859579354</v>
          </cell>
          <cell r="E278" t="str">
            <v>2024-12-18</v>
          </cell>
          <cell r="F278" t="str">
            <v>湖州职业技术学院-智能制造与电梯学院</v>
          </cell>
          <cell r="G278" t="str">
            <v>工业过程自动化技术</v>
          </cell>
          <cell r="H278" t="str">
            <v>中级</v>
          </cell>
        </row>
        <row r="278">
          <cell r="J278" t="str">
            <v>专业课教师（含实习指导教师）</v>
          </cell>
        </row>
        <row r="279">
          <cell r="B279" t="str">
            <v>周忠友</v>
          </cell>
          <cell r="C279" t="str">
            <v>2*************2217</v>
          </cell>
          <cell r="D279" t="str">
            <v>330000241218859096292</v>
          </cell>
          <cell r="E279" t="str">
            <v>2024-12-18</v>
          </cell>
          <cell r="F279" t="str">
            <v>湖州职业技术学院-智能制造与电梯学院</v>
          </cell>
          <cell r="G279" t="str">
            <v>机电一体化技术</v>
          </cell>
          <cell r="H279" t="str">
            <v>高级</v>
          </cell>
          <cell r="I279" t="str">
            <v>申请认定</v>
          </cell>
          <cell r="J279" t="str">
            <v>专业课教师（含实习指导教师）</v>
          </cell>
        </row>
        <row r="280">
          <cell r="B280" t="str">
            <v>王利炯</v>
          </cell>
          <cell r="C280" t="str">
            <v>3*************0013</v>
          </cell>
          <cell r="D280" t="str">
            <v>330000241218860234323</v>
          </cell>
          <cell r="E280" t="str">
            <v>2024-12-18</v>
          </cell>
          <cell r="F280" t="str">
            <v>湖州职业技术学院-艺术与时尚创意学院</v>
          </cell>
          <cell r="G280" t="str">
            <v>室内艺术设计</v>
          </cell>
          <cell r="H280" t="str">
            <v>高级</v>
          </cell>
          <cell r="I280" t="str">
            <v>申请认定</v>
          </cell>
          <cell r="J280" t="str">
            <v>专业课教师（含实习指导教师）</v>
          </cell>
        </row>
        <row r="281">
          <cell r="B281" t="str">
            <v>林靖</v>
          </cell>
          <cell r="C281" t="str">
            <v>3*************6717</v>
          </cell>
          <cell r="D281" t="str">
            <v>330000241218859851084</v>
          </cell>
          <cell r="E281" t="str">
            <v>2024-12-18</v>
          </cell>
          <cell r="F281" t="str">
            <v>湖州职业技术学院-信息工程与物联网学院</v>
          </cell>
          <cell r="G281" t="str">
            <v>软件技术</v>
          </cell>
          <cell r="H281" t="str">
            <v>中级</v>
          </cell>
        </row>
        <row r="281">
          <cell r="J281" t="str">
            <v>专业课教师（含实习指导教师）</v>
          </cell>
        </row>
        <row r="282">
          <cell r="B282" t="str">
            <v>杨震</v>
          </cell>
          <cell r="C282" t="str">
            <v>3*************131X</v>
          </cell>
          <cell r="D282" t="str">
            <v>330000250108871489454</v>
          </cell>
          <cell r="E282" t="str">
            <v>2025-01-08</v>
          </cell>
          <cell r="F282" t="str">
            <v>湖州职业技术学院-新能源工程与汽车学院</v>
          </cell>
          <cell r="G282" t="str">
            <v>新能源汽车技术</v>
          </cell>
          <cell r="H282" t="str">
            <v>初级</v>
          </cell>
        </row>
        <row r="282">
          <cell r="J282" t="str">
            <v>专业课教师（含实习指导教师）</v>
          </cell>
        </row>
        <row r="283">
          <cell r="B283" t="str">
            <v>郑英伟</v>
          </cell>
          <cell r="C283" t="str">
            <v>2*************121X</v>
          </cell>
          <cell r="D283" t="str">
            <v>330000241218859090690</v>
          </cell>
          <cell r="E283" t="str">
            <v>2024-12-18</v>
          </cell>
          <cell r="F283" t="str">
            <v>湖州职业技术学院-马克思主义学院</v>
          </cell>
          <cell r="G283" t="str">
            <v>思想政治教育</v>
          </cell>
          <cell r="H283" t="str">
            <v>高级</v>
          </cell>
          <cell r="I283" t="str">
            <v>申请认定</v>
          </cell>
          <cell r="J283" t="str">
            <v>专业课教师（含实习指导教师）</v>
          </cell>
        </row>
        <row r="284">
          <cell r="B284" t="str">
            <v>陆波</v>
          </cell>
          <cell r="C284" t="str">
            <v>3*************0066</v>
          </cell>
          <cell r="D284" t="str">
            <v>330000241218859380009</v>
          </cell>
          <cell r="E284" t="str">
            <v>2024-12-18</v>
          </cell>
          <cell r="F284" t="str">
            <v>湖州职业技术学院-智能制造与电梯学院</v>
          </cell>
          <cell r="G284" t="str">
            <v>工业过程自动化</v>
          </cell>
          <cell r="H284" t="str">
            <v>高级</v>
          </cell>
          <cell r="I284" t="str">
            <v>申请认定</v>
          </cell>
          <cell r="J284" t="str">
            <v>专业课教师（含实习指导教师）</v>
          </cell>
        </row>
        <row r="285">
          <cell r="B285" t="str">
            <v>吴珊珊</v>
          </cell>
          <cell r="C285" t="str">
            <v>3*************4546</v>
          </cell>
          <cell r="D285" t="str">
            <v>330000241218859659071</v>
          </cell>
          <cell r="E285" t="str">
            <v>2024-12-18</v>
          </cell>
          <cell r="F285" t="str">
            <v>湖州职业技术学院-马克思主义学院</v>
          </cell>
          <cell r="G285" t="str">
            <v>思想政治教育</v>
          </cell>
          <cell r="H285" t="str">
            <v>初级</v>
          </cell>
        </row>
        <row r="285">
          <cell r="J285" t="str">
            <v>专业课教师（含实习指导教师）</v>
          </cell>
        </row>
        <row r="286">
          <cell r="B286" t="str">
            <v>李柯</v>
          </cell>
          <cell r="C286" t="str">
            <v>4*************0678</v>
          </cell>
          <cell r="D286" t="str">
            <v>330000241218860613249</v>
          </cell>
          <cell r="E286" t="str">
            <v>2024-12-18</v>
          </cell>
          <cell r="F286" t="str">
            <v>湖州职业技术学院-社会发展与公共教育学院</v>
          </cell>
          <cell r="G286" t="str">
            <v>人力资源管理</v>
          </cell>
          <cell r="H286" t="str">
            <v>高级</v>
          </cell>
          <cell r="I286" t="str">
            <v>申请认定</v>
          </cell>
          <cell r="J286" t="str">
            <v>专业课教师（含实习指导教师）</v>
          </cell>
        </row>
        <row r="287">
          <cell r="B287" t="str">
            <v>朱新宇</v>
          </cell>
          <cell r="C287" t="str">
            <v>1*************0186</v>
          </cell>
          <cell r="D287" t="str">
            <v>330000241218859948670</v>
          </cell>
          <cell r="E287" t="str">
            <v>2024-12-18</v>
          </cell>
          <cell r="F287" t="str">
            <v>湖州职业技术学院-继续教育学院</v>
          </cell>
          <cell r="G287" t="str">
            <v>电子商务</v>
          </cell>
          <cell r="H287" t="str">
            <v>中级</v>
          </cell>
        </row>
        <row r="287">
          <cell r="J287" t="str">
            <v>专业课教师（含实习指导教师）</v>
          </cell>
        </row>
        <row r="288">
          <cell r="B288" t="str">
            <v>徐喆</v>
          </cell>
          <cell r="C288" t="str">
            <v>2*************6222</v>
          </cell>
          <cell r="D288" t="str">
            <v>330000241218859176925</v>
          </cell>
          <cell r="E288" t="str">
            <v>2024-12-18</v>
          </cell>
          <cell r="F288" t="str">
            <v>湖州职业技术学院-旅游管理学院</v>
          </cell>
          <cell r="G288" t="str">
            <v>旅游管理专业</v>
          </cell>
          <cell r="H288" t="str">
            <v>中级</v>
          </cell>
        </row>
        <row r="288">
          <cell r="J288" t="str">
            <v>专业课教师（含实习指导教师）</v>
          </cell>
        </row>
        <row r="289">
          <cell r="B289" t="str">
            <v>陶凯</v>
          </cell>
          <cell r="C289" t="str">
            <v>3*************1058</v>
          </cell>
          <cell r="D289" t="str">
            <v>330000241218859656477</v>
          </cell>
          <cell r="E289" t="str">
            <v>2024-12-18</v>
          </cell>
          <cell r="F289" t="str">
            <v>湖州职业技术学院-信息工程与物联网学院</v>
          </cell>
          <cell r="G289" t="str">
            <v>物联网应用技术</v>
          </cell>
          <cell r="H289" t="str">
            <v>中级</v>
          </cell>
        </row>
        <row r="289">
          <cell r="J289" t="str">
            <v>专业课教师（含实习指导教师）</v>
          </cell>
        </row>
        <row r="290">
          <cell r="B290" t="str">
            <v>刘霜</v>
          </cell>
          <cell r="C290" t="str">
            <v>4*************7920</v>
          </cell>
          <cell r="D290" t="str">
            <v>330000241218859572003</v>
          </cell>
          <cell r="E290" t="str">
            <v>2024-12-18</v>
          </cell>
          <cell r="F290" t="str">
            <v>湖州职业技术学院-旅游管理学院</v>
          </cell>
          <cell r="G290" t="str">
            <v>旅游管理专业</v>
          </cell>
          <cell r="H290" t="str">
            <v>高级</v>
          </cell>
          <cell r="I290" t="str">
            <v>申请认定</v>
          </cell>
          <cell r="J290" t="str">
            <v>专业课教师（含实习指导教师）</v>
          </cell>
        </row>
        <row r="291">
          <cell r="B291" t="str">
            <v>熊友平</v>
          </cell>
          <cell r="C291" t="str">
            <v>3*************5514</v>
          </cell>
          <cell r="D291" t="str">
            <v>330000241218860316021</v>
          </cell>
          <cell r="E291" t="str">
            <v>2024-12-18</v>
          </cell>
          <cell r="F291" t="str">
            <v>湖州职业技术学院-旅游管理学院</v>
          </cell>
          <cell r="G291" t="str">
            <v>旅游管理</v>
          </cell>
          <cell r="H291" t="str">
            <v>高级</v>
          </cell>
          <cell r="I291" t="str">
            <v>申请认定</v>
          </cell>
          <cell r="J291" t="str">
            <v>专业课教师（含实习指导教师）</v>
          </cell>
        </row>
        <row r="292">
          <cell r="B292" t="str">
            <v>杨立新</v>
          </cell>
          <cell r="C292" t="str">
            <v>2*************1927</v>
          </cell>
          <cell r="D292" t="str">
            <v>330000241218859372781</v>
          </cell>
          <cell r="E292" t="str">
            <v>2024-12-18</v>
          </cell>
          <cell r="F292" t="str">
            <v>湖州职业技术学院-信息工程与物联网学院</v>
          </cell>
          <cell r="G292" t="str">
            <v>物联网应用技术</v>
          </cell>
          <cell r="H292" t="str">
            <v>中级</v>
          </cell>
        </row>
        <row r="292">
          <cell r="J292" t="str">
            <v>专业课教师（含实习指导教师）</v>
          </cell>
        </row>
        <row r="293">
          <cell r="B293" t="str">
            <v>周顾宇</v>
          </cell>
          <cell r="C293" t="str">
            <v>3*************0225</v>
          </cell>
          <cell r="D293" t="str">
            <v>330000241218859565168</v>
          </cell>
          <cell r="E293" t="str">
            <v>2024-12-18</v>
          </cell>
          <cell r="F293" t="str">
            <v>湖州职业技术学院-经济管理与电商学院</v>
          </cell>
          <cell r="G293" t="str">
            <v>大数据与会计</v>
          </cell>
          <cell r="H293" t="str">
            <v>中级</v>
          </cell>
        </row>
        <row r="293">
          <cell r="J293" t="str">
            <v>专业课教师（含实习指导教师）</v>
          </cell>
        </row>
        <row r="294">
          <cell r="B294" t="str">
            <v>蔡承天</v>
          </cell>
          <cell r="C294" t="str">
            <v>3*************8610</v>
          </cell>
          <cell r="D294" t="str">
            <v>330000241218860702906</v>
          </cell>
          <cell r="E294" t="str">
            <v>2024-12-18</v>
          </cell>
          <cell r="F294" t="str">
            <v>湖州职业技术学院-信息工程与物联网学院</v>
          </cell>
          <cell r="G294" t="str">
            <v>软件技术</v>
          </cell>
          <cell r="H294" t="str">
            <v>初级</v>
          </cell>
        </row>
        <row r="294">
          <cell r="J294" t="str">
            <v>专业课教师（含实习指导教师）</v>
          </cell>
        </row>
        <row r="295">
          <cell r="B295" t="str">
            <v>沈娟萍</v>
          </cell>
          <cell r="C295" t="str">
            <v>3*************0227</v>
          </cell>
          <cell r="D295" t="str">
            <v>330000241218859563521</v>
          </cell>
          <cell r="E295" t="str">
            <v>2024-12-18</v>
          </cell>
          <cell r="F295" t="str">
            <v>湖州职业技术学院-信息工程与物联网学院</v>
          </cell>
          <cell r="G295" t="str">
            <v>电子信息工程技术</v>
          </cell>
          <cell r="H295" t="str">
            <v>中级</v>
          </cell>
        </row>
        <row r="295">
          <cell r="J295" t="str">
            <v>专业课教师（含实习指导教师）</v>
          </cell>
        </row>
        <row r="296">
          <cell r="B296" t="str">
            <v>曹苏杭</v>
          </cell>
          <cell r="C296" t="str">
            <v>3*************3036</v>
          </cell>
          <cell r="D296" t="str">
            <v>330000241218859944441</v>
          </cell>
          <cell r="E296" t="str">
            <v>2024-12-18</v>
          </cell>
          <cell r="F296" t="str">
            <v>湖州职业技术学院-旅游管理学院</v>
          </cell>
          <cell r="G296" t="str">
            <v>旅游管理</v>
          </cell>
          <cell r="H296" t="str">
            <v>初级</v>
          </cell>
        </row>
        <row r="296">
          <cell r="J296" t="str">
            <v>专业课教师（含实习指导教师）</v>
          </cell>
        </row>
        <row r="297">
          <cell r="B297" t="str">
            <v>王东平</v>
          </cell>
          <cell r="C297" t="str">
            <v>3*************3710</v>
          </cell>
          <cell r="D297" t="str">
            <v>330000241218858983915</v>
          </cell>
          <cell r="E297" t="str">
            <v>2024-12-18</v>
          </cell>
          <cell r="F297" t="str">
            <v>湖州职业技术学院-智能制造与电梯学院</v>
          </cell>
          <cell r="G297" t="str">
            <v>工业过程自动化技术</v>
          </cell>
          <cell r="H297" t="str">
            <v>初级</v>
          </cell>
        </row>
        <row r="297">
          <cell r="J297" t="str">
            <v>专业课教师（含实习指导教师）</v>
          </cell>
        </row>
        <row r="298">
          <cell r="B298" t="str">
            <v>吴思</v>
          </cell>
          <cell r="C298" t="str">
            <v>3*************1246</v>
          </cell>
          <cell r="D298" t="str">
            <v>330000241218860020212</v>
          </cell>
          <cell r="E298" t="str">
            <v>2024-12-18</v>
          </cell>
          <cell r="F298" t="str">
            <v>湖州职业技术学院-艺术与时尚创意学院</v>
          </cell>
          <cell r="G298" t="str">
            <v>室内艺术设计</v>
          </cell>
          <cell r="H298" t="str">
            <v>高级</v>
          </cell>
          <cell r="I298" t="str">
            <v>申请认定</v>
          </cell>
          <cell r="J298" t="str">
            <v>专业课教师（含实习指导教师）</v>
          </cell>
        </row>
        <row r="299">
          <cell r="B299" t="str">
            <v>陈钊庆</v>
          </cell>
          <cell r="C299" t="str">
            <v>3*************3311</v>
          </cell>
          <cell r="D299" t="str">
            <v>330000241218859079935</v>
          </cell>
          <cell r="E299" t="str">
            <v>2024-12-18</v>
          </cell>
          <cell r="F299" t="str">
            <v>湖州职业技术学院-信息工程与物联网学院</v>
          </cell>
          <cell r="G299" t="str">
            <v>电子信息工程技术</v>
          </cell>
          <cell r="H299" t="str">
            <v>初级</v>
          </cell>
        </row>
        <row r="299">
          <cell r="J299" t="str">
            <v>专业课教师（含实习指导教师）</v>
          </cell>
        </row>
        <row r="300">
          <cell r="B300" t="str">
            <v>朱美</v>
          </cell>
          <cell r="C300" t="str">
            <v>2*************5167</v>
          </cell>
          <cell r="D300" t="str">
            <v>330000241218858884135</v>
          </cell>
          <cell r="E300" t="str">
            <v>2024-12-18</v>
          </cell>
          <cell r="F300" t="str">
            <v>湖州职业技术学院-旅游管理学院</v>
          </cell>
          <cell r="G300" t="str">
            <v>旅游管理</v>
          </cell>
          <cell r="H300" t="str">
            <v>高级</v>
          </cell>
          <cell r="I300" t="str">
            <v>申请认定</v>
          </cell>
          <cell r="J300" t="str">
            <v>专业课教师（含实习指导教师）</v>
          </cell>
        </row>
        <row r="301">
          <cell r="B301" t="str">
            <v>张前进</v>
          </cell>
          <cell r="C301" t="str">
            <v>4*************2112</v>
          </cell>
          <cell r="D301" t="str">
            <v>330000241218859835355</v>
          </cell>
          <cell r="E301" t="str">
            <v>2024-12-18</v>
          </cell>
          <cell r="F301" t="str">
            <v>湖州职业技术学院-信息工程与物联网学院</v>
          </cell>
          <cell r="G301" t="str">
            <v>大数据技术</v>
          </cell>
          <cell r="H301" t="str">
            <v>高级</v>
          </cell>
          <cell r="I301" t="str">
            <v>申请认定</v>
          </cell>
          <cell r="J301" t="str">
            <v>专业课教师（含实习指导教师）</v>
          </cell>
        </row>
        <row r="302">
          <cell r="B302" t="str">
            <v>陈浩东</v>
          </cell>
          <cell r="C302" t="str">
            <v>1*************2654</v>
          </cell>
          <cell r="D302" t="str">
            <v>330000241218860310673</v>
          </cell>
          <cell r="E302" t="str">
            <v>2024-12-18</v>
          </cell>
          <cell r="F302" t="str">
            <v>湖州职业技术学院-旅游管理学院</v>
          </cell>
          <cell r="G302" t="str">
            <v>旅游管理</v>
          </cell>
          <cell r="H302" t="str">
            <v>中级</v>
          </cell>
        </row>
        <row r="302">
          <cell r="J302" t="str">
            <v>专业课教师（含实习指导教师）</v>
          </cell>
        </row>
        <row r="303">
          <cell r="B303" t="str">
            <v>杜瑶瑶</v>
          </cell>
          <cell r="C303" t="str">
            <v>3*************0528</v>
          </cell>
          <cell r="D303" t="str">
            <v>330000241218859834270</v>
          </cell>
          <cell r="E303" t="str">
            <v>2024-12-18</v>
          </cell>
          <cell r="F303" t="str">
            <v>湖州职业技术学院-旅游管理学院</v>
          </cell>
          <cell r="G303" t="str">
            <v>智慧景区开发与管理</v>
          </cell>
          <cell r="H303" t="str">
            <v>初级</v>
          </cell>
        </row>
        <row r="303">
          <cell r="J303" t="str">
            <v>专业课教师（含实习指导教师）</v>
          </cell>
        </row>
        <row r="304">
          <cell r="B304" t="str">
            <v>殷莉</v>
          </cell>
          <cell r="C304" t="str">
            <v>3*************0022</v>
          </cell>
          <cell r="D304" t="str">
            <v>330000241218858198239</v>
          </cell>
          <cell r="E304" t="str">
            <v>2024-12-18</v>
          </cell>
          <cell r="F304" t="str">
            <v>湖州职业技术学院-社会发展与公共教育学院</v>
          </cell>
          <cell r="G304" t="str">
            <v>人力资源管理</v>
          </cell>
          <cell r="H304" t="str">
            <v>初级</v>
          </cell>
        </row>
        <row r="304">
          <cell r="J304" t="str">
            <v>专业课教师（含实习指导教师）</v>
          </cell>
        </row>
        <row r="305">
          <cell r="B305" t="str">
            <v>王骁驹</v>
          </cell>
          <cell r="C305" t="str">
            <v>3*************4511</v>
          </cell>
          <cell r="D305" t="str">
            <v>330000241218858674813</v>
          </cell>
          <cell r="E305" t="str">
            <v>2024-12-18</v>
          </cell>
          <cell r="F305" t="str">
            <v>湖州职业技术学院-旅游管理学院</v>
          </cell>
          <cell r="G305" t="str">
            <v>旅游管理专业</v>
          </cell>
          <cell r="H305" t="str">
            <v>中级</v>
          </cell>
        </row>
        <row r="305">
          <cell r="J305" t="str">
            <v>专业课教师（含实习指导教师）</v>
          </cell>
        </row>
        <row r="306">
          <cell r="B306" t="str">
            <v>刘野</v>
          </cell>
          <cell r="C306" t="str">
            <v>2*************0818</v>
          </cell>
          <cell r="D306" t="str">
            <v>330000241218858596966</v>
          </cell>
          <cell r="E306" t="str">
            <v>2024-12-18</v>
          </cell>
          <cell r="F306" t="str">
            <v>湖州职业技术学院-经济管理与电商学院</v>
          </cell>
          <cell r="G306" t="str">
            <v>电子商务</v>
          </cell>
          <cell r="H306" t="str">
            <v>中级</v>
          </cell>
        </row>
        <row r="306">
          <cell r="J306" t="str">
            <v>专业课教师（含实习指导教师）</v>
          </cell>
        </row>
        <row r="307">
          <cell r="B307" t="str">
            <v>司梓良</v>
          </cell>
          <cell r="C307" t="str">
            <v>3*************0031</v>
          </cell>
          <cell r="D307" t="str">
            <v>330000241218858880070</v>
          </cell>
          <cell r="E307" t="str">
            <v>2024-12-18</v>
          </cell>
          <cell r="F307" t="str">
            <v>湖州职业技术学院-智能制造与电梯学院</v>
          </cell>
          <cell r="G307" t="str">
            <v>工业过程自动化技术</v>
          </cell>
          <cell r="H307" t="str">
            <v>初级</v>
          </cell>
        </row>
        <row r="307">
          <cell r="J307" t="str">
            <v>专业课教师（含实习指导教师）</v>
          </cell>
        </row>
        <row r="308">
          <cell r="B308" t="str">
            <v>王勇</v>
          </cell>
          <cell r="C308" t="str">
            <v>4*************105X</v>
          </cell>
          <cell r="D308" t="str">
            <v>330000241218860306609</v>
          </cell>
          <cell r="E308" t="str">
            <v>2024-12-18</v>
          </cell>
          <cell r="F308" t="str">
            <v>湖州职业技术学院-智能制造与电梯学院</v>
          </cell>
          <cell r="G308" t="str">
            <v>机电一体化技术</v>
          </cell>
          <cell r="H308" t="str">
            <v>中级</v>
          </cell>
        </row>
        <row r="308">
          <cell r="J308" t="str">
            <v>专业课教师（含实习指导教师）</v>
          </cell>
        </row>
        <row r="309">
          <cell r="B309" t="str">
            <v>王玉姝</v>
          </cell>
          <cell r="C309" t="str">
            <v>2*************0028</v>
          </cell>
          <cell r="D309" t="str">
            <v>330000241218858975716</v>
          </cell>
          <cell r="E309" t="str">
            <v>2024-12-18</v>
          </cell>
          <cell r="F309" t="str">
            <v>湖州职业技术学院-艺术与时尚创意学院</v>
          </cell>
          <cell r="G309" t="str">
            <v>数字媒体设计</v>
          </cell>
          <cell r="H309" t="str">
            <v>中级</v>
          </cell>
        </row>
        <row r="309">
          <cell r="J309" t="str">
            <v>专业课教师（含实习指导教师）</v>
          </cell>
        </row>
        <row r="310">
          <cell r="B310" t="str">
            <v>沈慧杰</v>
          </cell>
          <cell r="C310" t="str">
            <v>3*************0014</v>
          </cell>
          <cell r="D310" t="str">
            <v>330000241218858196483</v>
          </cell>
          <cell r="E310" t="str">
            <v>2024-12-18</v>
          </cell>
          <cell r="F310" t="str">
            <v>湖州职业技术学院-新能源工程与汽车学院</v>
          </cell>
          <cell r="G310" t="str">
            <v>汽车制造与试验技术</v>
          </cell>
          <cell r="H310" t="str">
            <v>中级</v>
          </cell>
        </row>
        <row r="310">
          <cell r="J310" t="str">
            <v>专业课教师（含实习指导教师）</v>
          </cell>
        </row>
        <row r="311">
          <cell r="B311" t="str">
            <v>仵云飞</v>
          </cell>
          <cell r="C311" t="str">
            <v>4*************1412</v>
          </cell>
          <cell r="D311" t="str">
            <v>330000241218858289884</v>
          </cell>
          <cell r="E311" t="str">
            <v>2024-12-18</v>
          </cell>
          <cell r="F311" t="str">
            <v>湖州职业技术学院-建筑工程学院</v>
          </cell>
          <cell r="G311" t="str">
            <v>市政工程技术</v>
          </cell>
          <cell r="H311" t="str">
            <v>中级</v>
          </cell>
        </row>
        <row r="311">
          <cell r="J311" t="str">
            <v>专业课教师（含实习指导教师）</v>
          </cell>
        </row>
        <row r="312">
          <cell r="B312" t="str">
            <v>刘秀华</v>
          </cell>
          <cell r="C312" t="str">
            <v>3*************4130</v>
          </cell>
          <cell r="D312" t="str">
            <v>330000241218859362157</v>
          </cell>
          <cell r="E312" t="str">
            <v>2024-12-18</v>
          </cell>
          <cell r="F312" t="str">
            <v>湖州职业技术学院-建筑工程学院</v>
          </cell>
          <cell r="G312" t="str">
            <v>工程造价</v>
          </cell>
          <cell r="H312" t="str">
            <v>中级</v>
          </cell>
        </row>
        <row r="312">
          <cell r="J312" t="str">
            <v>专业课教师（含实习指导教师）</v>
          </cell>
        </row>
        <row r="313">
          <cell r="B313" t="str">
            <v>许艳丹</v>
          </cell>
          <cell r="C313" t="str">
            <v>4*************4443</v>
          </cell>
          <cell r="D313" t="str">
            <v>330000241218858970580</v>
          </cell>
          <cell r="E313" t="str">
            <v>2024-12-18</v>
          </cell>
          <cell r="F313" t="str">
            <v>湖州职业技术学院-信息工程与物联网学院</v>
          </cell>
          <cell r="G313" t="str">
            <v>软件技术</v>
          </cell>
          <cell r="H313" t="str">
            <v>高级</v>
          </cell>
          <cell r="I313" t="str">
            <v>直接认定</v>
          </cell>
          <cell r="J313" t="str">
            <v>专业课教师（含实习指导教师）</v>
          </cell>
        </row>
        <row r="314">
          <cell r="B314" t="str">
            <v>楼霄</v>
          </cell>
          <cell r="C314" t="str">
            <v>3*************174X</v>
          </cell>
          <cell r="D314" t="str">
            <v>330000241218858395386</v>
          </cell>
          <cell r="E314" t="str">
            <v>2024-12-18</v>
          </cell>
          <cell r="F314" t="str">
            <v>湖州职业技术学院-经济管理与电商学院</v>
          </cell>
          <cell r="G314" t="str">
            <v>大数据与会计</v>
          </cell>
          <cell r="H314" t="str">
            <v>初级</v>
          </cell>
        </row>
        <row r="314">
          <cell r="J314" t="str">
            <v>专业课教师（含实习指导教师）</v>
          </cell>
        </row>
        <row r="315">
          <cell r="B315" t="str">
            <v>魏翠琴</v>
          </cell>
          <cell r="C315" t="str">
            <v>1*************1623</v>
          </cell>
          <cell r="D315" t="str">
            <v>330000241218859829454</v>
          </cell>
          <cell r="E315" t="str">
            <v>2024-12-18</v>
          </cell>
          <cell r="F315" t="str">
            <v>湖州职业技术学院-新能源工程与汽车学院</v>
          </cell>
          <cell r="G315" t="str">
            <v>电气自动化技术</v>
          </cell>
          <cell r="H315" t="str">
            <v>高级</v>
          </cell>
          <cell r="I315" t="str">
            <v>申请认定</v>
          </cell>
          <cell r="J315" t="str">
            <v>专业课教师（含实习指导教师）</v>
          </cell>
        </row>
        <row r="316">
          <cell r="B316" t="str">
            <v>周柏清</v>
          </cell>
          <cell r="C316" t="str">
            <v>3*************6748</v>
          </cell>
          <cell r="D316" t="str">
            <v>330000241218859556447</v>
          </cell>
          <cell r="E316" t="str">
            <v>2024-12-18</v>
          </cell>
          <cell r="F316" t="str">
            <v>湖州职业技术学院-智能制造与电梯学院</v>
          </cell>
          <cell r="G316" t="str">
            <v>软件技术</v>
          </cell>
          <cell r="H316" t="str">
            <v>中级</v>
          </cell>
        </row>
        <row r="316">
          <cell r="J316" t="str">
            <v>专业课教师（含实习指导教师）</v>
          </cell>
        </row>
        <row r="317">
          <cell r="B317" t="str">
            <v>朱旻媛</v>
          </cell>
          <cell r="C317" t="str">
            <v>3*************0426</v>
          </cell>
          <cell r="D317" t="str">
            <v>330000241218860205919</v>
          </cell>
          <cell r="E317" t="str">
            <v>2024-12-18</v>
          </cell>
          <cell r="F317" t="str">
            <v>湖州职业技术学院-社会发展与公共教育学院</v>
          </cell>
          <cell r="G317" t="str">
            <v>商务英语</v>
          </cell>
          <cell r="H317" t="str">
            <v>高级</v>
          </cell>
          <cell r="I317" t="str">
            <v>申请认定</v>
          </cell>
          <cell r="J317" t="str">
            <v>专业课教师（含实习指导教师）</v>
          </cell>
        </row>
        <row r="318">
          <cell r="B318" t="str">
            <v>张紫东</v>
          </cell>
          <cell r="C318" t="str">
            <v>1*************1731</v>
          </cell>
          <cell r="D318" t="str">
            <v>330000241218859160352</v>
          </cell>
          <cell r="E318" t="str">
            <v>2024-12-18</v>
          </cell>
          <cell r="F318" t="str">
            <v>湖州职业技术学院-新能源工程与汽车学院</v>
          </cell>
          <cell r="G318" t="str">
            <v>电气自动化技术</v>
          </cell>
          <cell r="H318" t="str">
            <v>初级</v>
          </cell>
        </row>
        <row r="318">
          <cell r="J318" t="str">
            <v>专业课教师（含实习指导教师）</v>
          </cell>
        </row>
        <row r="319">
          <cell r="B319" t="str">
            <v>王武</v>
          </cell>
          <cell r="C319" t="str">
            <v>3*************261X</v>
          </cell>
          <cell r="D319" t="str">
            <v>330000241218860400883</v>
          </cell>
          <cell r="E319" t="str">
            <v>2024-12-18</v>
          </cell>
          <cell r="F319" t="str">
            <v>湖州职业技术学院-艺术与时尚创意学院</v>
          </cell>
          <cell r="G319" t="str">
            <v>艺术设计</v>
          </cell>
          <cell r="H319" t="str">
            <v>高级</v>
          </cell>
          <cell r="I319" t="str">
            <v>申请认定</v>
          </cell>
          <cell r="J319" t="str">
            <v>专业课教师（含实习指导教师）</v>
          </cell>
        </row>
        <row r="320">
          <cell r="B320" t="str">
            <v>章一鸣</v>
          </cell>
          <cell r="C320" t="str">
            <v>3*************0016</v>
          </cell>
          <cell r="D320" t="str">
            <v>330000241218859828606</v>
          </cell>
          <cell r="E320" t="str">
            <v>2024-12-18</v>
          </cell>
          <cell r="F320" t="str">
            <v>湖州职业技术学院-旅游管理学院</v>
          </cell>
          <cell r="G320" t="str">
            <v>园艺技术</v>
          </cell>
          <cell r="H320" t="str">
            <v>高级</v>
          </cell>
          <cell r="I320" t="str">
            <v>申请认定</v>
          </cell>
          <cell r="J320" t="str">
            <v>专业课教师（含实习指导教师）</v>
          </cell>
        </row>
        <row r="321">
          <cell r="B321" t="str">
            <v>胡晓娜</v>
          </cell>
          <cell r="C321" t="str">
            <v>4*************4884</v>
          </cell>
          <cell r="D321" t="str">
            <v>330000241218859466849</v>
          </cell>
          <cell r="E321" t="str">
            <v>2024-12-18</v>
          </cell>
          <cell r="F321" t="str">
            <v>湖州职业技术学院-经济管理与电商学院</v>
          </cell>
          <cell r="G321" t="str">
            <v>现代物流管理</v>
          </cell>
          <cell r="H321" t="str">
            <v>高级</v>
          </cell>
          <cell r="I321" t="str">
            <v>申请认定</v>
          </cell>
          <cell r="J321" t="str">
            <v>专业课教师（含实习指导教师）</v>
          </cell>
        </row>
        <row r="322">
          <cell r="B322" t="str">
            <v>郭立东</v>
          </cell>
          <cell r="C322" t="str">
            <v>2*************1517</v>
          </cell>
          <cell r="D322" t="str">
            <v>330000241218859641664</v>
          </cell>
          <cell r="E322" t="str">
            <v>2024-12-18</v>
          </cell>
          <cell r="F322" t="str">
            <v>湖州职业技术学院-智能制造与电梯学院</v>
          </cell>
          <cell r="G322" t="str">
            <v>工业过程自动化技术</v>
          </cell>
          <cell r="H322" t="str">
            <v>高级</v>
          </cell>
          <cell r="I322" t="str">
            <v>申请认定</v>
          </cell>
          <cell r="J322" t="str">
            <v>专业课教师（含实习指导教师）</v>
          </cell>
        </row>
        <row r="323">
          <cell r="B323" t="str">
            <v>汤向</v>
          </cell>
          <cell r="C323" t="str">
            <v>4*************331X</v>
          </cell>
          <cell r="D323" t="str">
            <v>330000241217858669552</v>
          </cell>
          <cell r="E323" t="str">
            <v>2024-12-17</v>
          </cell>
          <cell r="F323" t="str">
            <v>湖州职业技术学院-艺术与时尚创意学院</v>
          </cell>
          <cell r="G323" t="str">
            <v>视觉传达设计</v>
          </cell>
          <cell r="H323" t="str">
            <v>高级</v>
          </cell>
          <cell r="I323" t="str">
            <v>直接认定</v>
          </cell>
          <cell r="J323" t="str">
            <v>专业课教师（含实习指导教师）</v>
          </cell>
        </row>
        <row r="324">
          <cell r="B324" t="str">
            <v>陆学斌</v>
          </cell>
          <cell r="C324" t="str">
            <v>2*************1512</v>
          </cell>
          <cell r="D324" t="str">
            <v>330000241217858283775</v>
          </cell>
          <cell r="E324" t="str">
            <v>2024-12-17</v>
          </cell>
          <cell r="F324" t="str">
            <v>湖州职业技术学院-信息工程与物联网学院</v>
          </cell>
          <cell r="G324" t="str">
            <v>电子信息工程技术</v>
          </cell>
          <cell r="H324" t="str">
            <v>中级</v>
          </cell>
        </row>
        <row r="324">
          <cell r="J324" t="str">
            <v>专业课教师（含实习指导教师）</v>
          </cell>
        </row>
        <row r="325">
          <cell r="B325" t="str">
            <v>胡琰</v>
          </cell>
          <cell r="C325" t="str">
            <v>3*************082X</v>
          </cell>
          <cell r="D325" t="str">
            <v>330000241217858669170</v>
          </cell>
          <cell r="E325" t="str">
            <v>2024-12-17</v>
          </cell>
          <cell r="F325" t="str">
            <v>湖州职业技术学院-社会发展与公共教育学院</v>
          </cell>
          <cell r="G325" t="str">
            <v>商务英语</v>
          </cell>
          <cell r="H325" t="str">
            <v>高级</v>
          </cell>
          <cell r="I325" t="str">
            <v>申请认定</v>
          </cell>
          <cell r="J325" t="str">
            <v>专业课教师（含实习指导教师）</v>
          </cell>
        </row>
        <row r="326">
          <cell r="B326" t="str">
            <v>陈音峰</v>
          </cell>
          <cell r="C326" t="str">
            <v>3*************571X</v>
          </cell>
          <cell r="D326" t="str">
            <v>330000241217857896676</v>
          </cell>
          <cell r="E326" t="str">
            <v>2024-12-17</v>
          </cell>
          <cell r="F326" t="str">
            <v>湖州职业技术学院-经济管理与电商学院</v>
          </cell>
          <cell r="G326" t="str">
            <v>金融科技应用</v>
          </cell>
          <cell r="H326" t="str">
            <v>中级</v>
          </cell>
        </row>
        <row r="326">
          <cell r="J326" t="str">
            <v>专业课教师（含实习指导教师）</v>
          </cell>
        </row>
        <row r="327">
          <cell r="B327" t="str">
            <v>程丽丽</v>
          </cell>
          <cell r="C327" t="str">
            <v>4*************0049</v>
          </cell>
          <cell r="D327" t="str">
            <v>330000241217858666138</v>
          </cell>
          <cell r="E327" t="str">
            <v>2024-12-17</v>
          </cell>
          <cell r="F327" t="str">
            <v>湖州职业技术学院-信息工程与物联网学院</v>
          </cell>
          <cell r="G327" t="str">
            <v>软件技术</v>
          </cell>
          <cell r="H327" t="str">
            <v>高级</v>
          </cell>
          <cell r="I327" t="str">
            <v>申请认定</v>
          </cell>
          <cell r="J327" t="str">
            <v>专业课教师（含实习指导教师）</v>
          </cell>
        </row>
        <row r="328">
          <cell r="B328" t="str">
            <v>朱锦晶</v>
          </cell>
          <cell r="C328" t="str">
            <v>3*************0421</v>
          </cell>
          <cell r="D328" t="str">
            <v>330000241217859637265</v>
          </cell>
          <cell r="E328" t="str">
            <v>2024-12-17</v>
          </cell>
          <cell r="F328" t="str">
            <v>湖州职业技术学院-信息工程与物联网学院</v>
          </cell>
          <cell r="G328" t="str">
            <v>软件技术</v>
          </cell>
          <cell r="H328" t="str">
            <v>中级</v>
          </cell>
        </row>
        <row r="328">
          <cell r="J328" t="str">
            <v>专业课教师（含实习指导教师）</v>
          </cell>
        </row>
        <row r="329">
          <cell r="B329" t="str">
            <v>卓晓如</v>
          </cell>
          <cell r="C329" t="str">
            <v>3*************1467</v>
          </cell>
          <cell r="D329" t="str">
            <v>330000250106869477154</v>
          </cell>
          <cell r="E329" t="str">
            <v>2025-01-06</v>
          </cell>
          <cell r="F329" t="str">
            <v>湖州职业技术学院-旅游管理学院</v>
          </cell>
          <cell r="G329" t="str">
            <v>大学生职业规划与就业指导</v>
          </cell>
          <cell r="H329" t="str">
            <v>初级</v>
          </cell>
        </row>
        <row r="329">
          <cell r="J329" t="str">
            <v>校内其他具有教师资格并实际承担教学任务的人员</v>
          </cell>
        </row>
        <row r="330">
          <cell r="B330" t="str">
            <v>谭锋</v>
          </cell>
          <cell r="C330" t="str">
            <v>6*************1512</v>
          </cell>
          <cell r="D330" t="str">
            <v>330000241217859271806</v>
          </cell>
          <cell r="E330" t="str">
            <v>2024-12-17</v>
          </cell>
          <cell r="F330" t="str">
            <v>湖州职业技术学院-信息工程与物联网学院</v>
          </cell>
          <cell r="G330" t="str">
            <v>软件技术</v>
          </cell>
          <cell r="H330" t="str">
            <v>中级</v>
          </cell>
        </row>
        <row r="330">
          <cell r="J330" t="str">
            <v>专业课教师（含实习指导教师）</v>
          </cell>
        </row>
        <row r="331">
          <cell r="B331" t="str">
            <v>郁乐乐</v>
          </cell>
          <cell r="C331" t="str">
            <v>3*************2029</v>
          </cell>
          <cell r="D331" t="str">
            <v>330000241217859150761</v>
          </cell>
          <cell r="E331" t="str">
            <v>2024-12-17</v>
          </cell>
          <cell r="F331" t="str">
            <v>湖州职业技术学院-建筑工程学院</v>
          </cell>
          <cell r="G331" t="str">
            <v>建筑工程技术</v>
          </cell>
          <cell r="H331" t="str">
            <v>初级</v>
          </cell>
        </row>
        <row r="331">
          <cell r="J331" t="str">
            <v>专业课教师（含实习指导教师）</v>
          </cell>
        </row>
        <row r="332">
          <cell r="B332" t="str">
            <v>田佳</v>
          </cell>
          <cell r="C332" t="str">
            <v>3*************0025</v>
          </cell>
          <cell r="D332" t="str">
            <v>330000241217859551280</v>
          </cell>
          <cell r="E332" t="str">
            <v>2024-12-17</v>
          </cell>
          <cell r="F332" t="str">
            <v>湖州职业技术学院-旅游管理学院</v>
          </cell>
          <cell r="G332" t="str">
            <v>旅游管理</v>
          </cell>
          <cell r="H332" t="str">
            <v>中级</v>
          </cell>
        </row>
        <row r="332">
          <cell r="J332" t="str">
            <v>专业课教师（含实习指导教师）</v>
          </cell>
        </row>
        <row r="333">
          <cell r="B333" t="str">
            <v>金玮泽</v>
          </cell>
          <cell r="C333" t="str">
            <v>3*************8558</v>
          </cell>
          <cell r="D333" t="str">
            <v>330000241217858277198</v>
          </cell>
          <cell r="E333" t="str">
            <v>2024-12-17</v>
          </cell>
          <cell r="F333" t="str">
            <v>湖州职业技术学院-建筑工程学院</v>
          </cell>
          <cell r="G333" t="str">
            <v>工程造价</v>
          </cell>
          <cell r="H333" t="str">
            <v>初级</v>
          </cell>
        </row>
        <row r="333">
          <cell r="J333" t="str">
            <v>专业课教师（含实习指导教师）</v>
          </cell>
        </row>
        <row r="334">
          <cell r="B334" t="str">
            <v>牛亚东</v>
          </cell>
          <cell r="C334" t="str">
            <v>4*************0534</v>
          </cell>
          <cell r="D334" t="str">
            <v>330000241217858666094</v>
          </cell>
          <cell r="E334" t="str">
            <v>2024-12-17</v>
          </cell>
          <cell r="F334" t="str">
            <v>湖州职业技术学院-智能制造与电梯学院</v>
          </cell>
          <cell r="G334" t="str">
            <v>工业过程自动化技术</v>
          </cell>
          <cell r="H334" t="str">
            <v>初级</v>
          </cell>
        </row>
        <row r="334">
          <cell r="J334" t="str">
            <v>专业课教师（含实习指导教师）</v>
          </cell>
        </row>
        <row r="335">
          <cell r="B335" t="str">
            <v>冯丹华</v>
          </cell>
          <cell r="C335" t="str">
            <v>3*************2829</v>
          </cell>
          <cell r="D335" t="str">
            <v>330000241217858581550</v>
          </cell>
          <cell r="E335" t="str">
            <v>2024-12-17</v>
          </cell>
          <cell r="F335" t="str">
            <v>湖州职业技术学院-经济管理与电商学院</v>
          </cell>
          <cell r="G335" t="str">
            <v>电子商务</v>
          </cell>
          <cell r="H335" t="str">
            <v>中级</v>
          </cell>
        </row>
        <row r="335">
          <cell r="J335" t="str">
            <v>专业课教师（含实习指导教师）</v>
          </cell>
        </row>
        <row r="336">
          <cell r="B336" t="str">
            <v>邵淼</v>
          </cell>
          <cell r="C336" t="str">
            <v>3*************7527</v>
          </cell>
          <cell r="D336" t="str">
            <v>330000241217858270067</v>
          </cell>
          <cell r="E336" t="str">
            <v>2024-12-17</v>
          </cell>
          <cell r="F336" t="str">
            <v>湖州职业技术学院-建筑工程学院</v>
          </cell>
          <cell r="G336" t="str">
            <v>建设工程管理</v>
          </cell>
          <cell r="H336" t="str">
            <v>中级</v>
          </cell>
        </row>
        <row r="336">
          <cell r="J336" t="str">
            <v>专业课教师（含实习指导教师）</v>
          </cell>
        </row>
        <row r="337">
          <cell r="B337" t="str">
            <v>盛强</v>
          </cell>
          <cell r="C337" t="str">
            <v>3*************1416</v>
          </cell>
          <cell r="D337" t="str">
            <v>330000241217859721169</v>
          </cell>
          <cell r="E337" t="str">
            <v>2024-12-17</v>
          </cell>
          <cell r="F337" t="str">
            <v>湖州职业技术学院-新能源工程与汽车学院</v>
          </cell>
          <cell r="G337" t="str">
            <v>电气自动化技术</v>
          </cell>
          <cell r="H337" t="str">
            <v>高级</v>
          </cell>
          <cell r="I337" t="str">
            <v>申请认定</v>
          </cell>
          <cell r="J337" t="str">
            <v>专业课教师（含实习指导教师）</v>
          </cell>
        </row>
        <row r="338">
          <cell r="B338" t="str">
            <v>解晖</v>
          </cell>
          <cell r="C338" t="str">
            <v>1*************401X</v>
          </cell>
          <cell r="D338" t="str">
            <v>330000241217858179213</v>
          </cell>
          <cell r="E338" t="str">
            <v>2024-12-17</v>
          </cell>
          <cell r="F338" t="str">
            <v>湖州职业技术学院-新能源工程与汽车学院</v>
          </cell>
          <cell r="G338" t="str">
            <v>新能源汽车技术</v>
          </cell>
          <cell r="H338" t="str">
            <v>中级</v>
          </cell>
        </row>
        <row r="338">
          <cell r="J338" t="str">
            <v>专业课教师（含实习指导教师）</v>
          </cell>
        </row>
        <row r="339">
          <cell r="B339" t="str">
            <v>岳江楠</v>
          </cell>
          <cell r="C339" t="str">
            <v>1*************002X</v>
          </cell>
          <cell r="D339" t="str">
            <v>330000241217858178844</v>
          </cell>
          <cell r="E339" t="str">
            <v>2024-12-17</v>
          </cell>
          <cell r="F339" t="str">
            <v>湖州职业技术学院-信息工程与物联网学院</v>
          </cell>
          <cell r="G339" t="str">
            <v>大数据技术</v>
          </cell>
          <cell r="H339" t="str">
            <v>初级</v>
          </cell>
        </row>
        <row r="339">
          <cell r="J339" t="str">
            <v>专业课教师（含实习指导教师）</v>
          </cell>
        </row>
        <row r="340">
          <cell r="B340" t="str">
            <v>李向阳</v>
          </cell>
          <cell r="C340" t="str">
            <v>4*************2415</v>
          </cell>
          <cell r="D340" t="str">
            <v>330000241217858092526</v>
          </cell>
          <cell r="E340" t="str">
            <v>2024-12-17</v>
          </cell>
          <cell r="F340" t="str">
            <v>湖州职业技术学院-信息工程与物联网学院</v>
          </cell>
          <cell r="G340" t="str">
            <v>物联网应用技术</v>
          </cell>
          <cell r="H340" t="str">
            <v>中级</v>
          </cell>
        </row>
        <row r="340">
          <cell r="J340" t="str">
            <v>专业课教师（含实习指导教师）</v>
          </cell>
        </row>
        <row r="341">
          <cell r="B341" t="str">
            <v>徐爱春</v>
          </cell>
          <cell r="C341" t="str">
            <v>3*************6679</v>
          </cell>
          <cell r="D341" t="str">
            <v>330000241217858380172</v>
          </cell>
          <cell r="E341" t="str">
            <v>2024-12-17</v>
          </cell>
          <cell r="F341" t="str">
            <v>湖州职业技术学院-信息工程与物联网学院</v>
          </cell>
          <cell r="G341" t="str">
            <v>物联网应用技术</v>
          </cell>
          <cell r="H341" t="str">
            <v>中级</v>
          </cell>
        </row>
        <row r="341">
          <cell r="J341" t="str">
            <v>专业课教师（含实习指导教师）</v>
          </cell>
        </row>
        <row r="342">
          <cell r="B342" t="str">
            <v>刘海州</v>
          </cell>
          <cell r="C342" t="str">
            <v>3*************4812</v>
          </cell>
          <cell r="D342" t="str">
            <v>330000241217859145178</v>
          </cell>
          <cell r="E342" t="str">
            <v>2024-12-17</v>
          </cell>
          <cell r="F342" t="str">
            <v>湖州职业技术学院-艺术与时尚创意学院</v>
          </cell>
          <cell r="G342" t="str">
            <v>视觉传达设计</v>
          </cell>
          <cell r="H342" t="str">
            <v>高级</v>
          </cell>
          <cell r="I342" t="str">
            <v>申请认定</v>
          </cell>
          <cell r="J342" t="str">
            <v>专业课教师（含实习指导教师）</v>
          </cell>
        </row>
        <row r="343">
          <cell r="B343" t="str">
            <v>张海军</v>
          </cell>
          <cell r="C343" t="str">
            <v>1*************3572</v>
          </cell>
          <cell r="D343" t="str">
            <v>330000241217858769832</v>
          </cell>
          <cell r="E343" t="str">
            <v>2024-12-17</v>
          </cell>
          <cell r="F343" t="str">
            <v>湖州职业技术学院-智能制造与电梯学院</v>
          </cell>
          <cell r="G343" t="str">
            <v>机械工程</v>
          </cell>
          <cell r="H343" t="str">
            <v>中级</v>
          </cell>
        </row>
        <row r="343">
          <cell r="J343" t="str">
            <v>专业课教师（含实习指导教师）</v>
          </cell>
        </row>
        <row r="344">
          <cell r="B344" t="str">
            <v>徐文丽</v>
          </cell>
          <cell r="C344" t="str">
            <v>4*************8524</v>
          </cell>
          <cell r="D344" t="str">
            <v>330000241217858863653</v>
          </cell>
          <cell r="E344" t="str">
            <v>2024-12-17</v>
          </cell>
          <cell r="F344" t="str">
            <v>湖州职业技术学院-信息工程与物联网学院</v>
          </cell>
          <cell r="G344" t="str">
            <v>物联网应用技术</v>
          </cell>
          <cell r="H344" t="str">
            <v>中级</v>
          </cell>
        </row>
        <row r="344">
          <cell r="J344" t="str">
            <v>专业课教师（含实习指导教师）</v>
          </cell>
        </row>
        <row r="345">
          <cell r="B345" t="str">
            <v>问朋朋</v>
          </cell>
          <cell r="C345" t="str">
            <v>4*************6019</v>
          </cell>
          <cell r="D345" t="str">
            <v>330000241217859533040</v>
          </cell>
          <cell r="E345" t="str">
            <v>2024-12-17</v>
          </cell>
          <cell r="F345" t="str">
            <v>湖州职业技术学院-智能制造与电梯学院</v>
          </cell>
          <cell r="G345" t="str">
            <v>机电一体化技术</v>
          </cell>
          <cell r="H345" t="str">
            <v>中级</v>
          </cell>
        </row>
        <row r="345">
          <cell r="J345" t="str">
            <v>专业课教师（含实习指导教师）</v>
          </cell>
        </row>
        <row r="346">
          <cell r="B346" t="str">
            <v>钱振华</v>
          </cell>
          <cell r="C346" t="str">
            <v>3*************9417</v>
          </cell>
          <cell r="D346" t="str">
            <v>330000241217858373930</v>
          </cell>
          <cell r="E346" t="str">
            <v>2024-12-17</v>
          </cell>
          <cell r="F346" t="str">
            <v>湖州职业技术学院-智能制造与电梯学院</v>
          </cell>
          <cell r="G346" t="str">
            <v>机电一体化技术</v>
          </cell>
          <cell r="H346" t="str">
            <v>高级</v>
          </cell>
          <cell r="I346" t="str">
            <v>申请认定</v>
          </cell>
          <cell r="J346" t="str">
            <v>专业课教师（含实习指导教师）</v>
          </cell>
        </row>
        <row r="347">
          <cell r="B347" t="str">
            <v>孙路</v>
          </cell>
          <cell r="C347" t="str">
            <v>2*************0022</v>
          </cell>
          <cell r="D347" t="str">
            <v>330000241217859711090</v>
          </cell>
          <cell r="E347" t="str">
            <v>2024-12-17</v>
          </cell>
          <cell r="F347" t="str">
            <v>湖州职业技术学院-建筑工程学院</v>
          </cell>
          <cell r="G347" t="str">
            <v>建筑工程技术、市政工程技术</v>
          </cell>
          <cell r="H347" t="str">
            <v>高级</v>
          </cell>
          <cell r="I347" t="str">
            <v>申请认定</v>
          </cell>
          <cell r="J347" t="str">
            <v>专业课教师（含实习指导教师）</v>
          </cell>
        </row>
        <row r="348">
          <cell r="B348" t="str">
            <v>吴应所</v>
          </cell>
          <cell r="C348" t="str">
            <v>3*************6110</v>
          </cell>
          <cell r="D348" t="str">
            <v>330000241217859247594</v>
          </cell>
          <cell r="E348" t="str">
            <v>2024-12-17</v>
          </cell>
          <cell r="F348" t="str">
            <v>湖州职业技术学院-信息工程与物联网学院</v>
          </cell>
          <cell r="G348" t="str">
            <v>大数据技术</v>
          </cell>
          <cell r="H348" t="str">
            <v>中级</v>
          </cell>
        </row>
        <row r="348">
          <cell r="J348" t="str">
            <v>专业课教师（含实习指导教师）</v>
          </cell>
        </row>
        <row r="349">
          <cell r="B349" t="str">
            <v>何培芬</v>
          </cell>
          <cell r="C349" t="str">
            <v>3*************0645</v>
          </cell>
          <cell r="D349" t="str">
            <v>330000241217859620182</v>
          </cell>
          <cell r="E349" t="str">
            <v>2024-12-17</v>
          </cell>
          <cell r="F349" t="str">
            <v>湖州职业技术学院-社会发展与公共教育学院</v>
          </cell>
          <cell r="G349" t="str">
            <v>商务英语</v>
          </cell>
          <cell r="H349" t="str">
            <v>中级</v>
          </cell>
        </row>
        <row r="349">
          <cell r="J349" t="str">
            <v>专业课教师（含实习指导教师）</v>
          </cell>
        </row>
        <row r="350">
          <cell r="B350" t="str">
            <v>孙光林</v>
          </cell>
          <cell r="C350" t="str">
            <v>4*************4613</v>
          </cell>
          <cell r="D350" t="str">
            <v>330000241217859808531</v>
          </cell>
          <cell r="E350" t="str">
            <v>2024-12-17</v>
          </cell>
          <cell r="F350" t="str">
            <v>湖州职业技术学院-建筑工程学院</v>
          </cell>
          <cell r="G350" t="str">
            <v>土木工程</v>
          </cell>
          <cell r="H350" t="str">
            <v>高级</v>
          </cell>
          <cell r="I350" t="str">
            <v>申请认定</v>
          </cell>
          <cell r="J350" t="str">
            <v>专业课教师（含实习指导教师）</v>
          </cell>
        </row>
        <row r="351">
          <cell r="B351" t="str">
            <v>寇舒</v>
          </cell>
          <cell r="C351" t="str">
            <v>2*************5340</v>
          </cell>
          <cell r="D351" t="str">
            <v>330000241217859900999</v>
          </cell>
          <cell r="E351" t="str">
            <v>2024-12-17</v>
          </cell>
          <cell r="F351" t="str">
            <v>湖州职业技术学院-新能源工程与汽车学院</v>
          </cell>
          <cell r="G351" t="str">
            <v>电气自动化</v>
          </cell>
          <cell r="H351" t="str">
            <v>高级</v>
          </cell>
          <cell r="I351" t="str">
            <v>申请认定</v>
          </cell>
          <cell r="J351" t="str">
            <v>专业课教师（含实习指导教师）</v>
          </cell>
        </row>
        <row r="352">
          <cell r="B352" t="str">
            <v>张晓良</v>
          </cell>
          <cell r="C352" t="str">
            <v>3*************4211</v>
          </cell>
          <cell r="D352" t="str">
            <v>330000241217858649280</v>
          </cell>
          <cell r="E352" t="str">
            <v>2024-12-17</v>
          </cell>
          <cell r="F352" t="str">
            <v>湖州职业技术学院-新能源工程与汽车学院</v>
          </cell>
          <cell r="G352" t="str">
            <v>电子商务</v>
          </cell>
          <cell r="H352" t="str">
            <v>中级</v>
          </cell>
        </row>
        <row r="352">
          <cell r="J352" t="str">
            <v>专业课教师（含实习指导教师）</v>
          </cell>
        </row>
        <row r="353">
          <cell r="B353" t="str">
            <v>谢恩普</v>
          </cell>
          <cell r="C353" t="str">
            <v>3*************3111</v>
          </cell>
          <cell r="D353" t="str">
            <v>330000241217858085251</v>
          </cell>
          <cell r="E353" t="str">
            <v>2024-12-17</v>
          </cell>
          <cell r="F353" t="str">
            <v>湖州职业技术学院-建筑工程学院</v>
          </cell>
          <cell r="G353" t="str">
            <v>建筑工程技术</v>
          </cell>
          <cell r="H353" t="str">
            <v>高级</v>
          </cell>
          <cell r="I353" t="str">
            <v>申请认定</v>
          </cell>
          <cell r="J353" t="str">
            <v>专业课教师（含实习指导教师）</v>
          </cell>
        </row>
        <row r="354">
          <cell r="B354" t="str">
            <v>潘东毅</v>
          </cell>
          <cell r="C354" t="str">
            <v>3*************0035</v>
          </cell>
          <cell r="D354" t="str">
            <v>330000241217859526891</v>
          </cell>
          <cell r="E354" t="str">
            <v>2024-12-17</v>
          </cell>
          <cell r="F354" t="str">
            <v>湖州职业技术学院-建筑工程学院</v>
          </cell>
          <cell r="G354" t="str">
            <v>建筑设计技术</v>
          </cell>
          <cell r="H354" t="str">
            <v>中级</v>
          </cell>
        </row>
        <row r="354">
          <cell r="J354" t="str">
            <v>专业课教师（含实习指导教师）</v>
          </cell>
        </row>
        <row r="355">
          <cell r="B355" t="str">
            <v>张艳</v>
          </cell>
          <cell r="C355" t="str">
            <v>3*************8307</v>
          </cell>
          <cell r="D355" t="str">
            <v>330000241217859046877</v>
          </cell>
          <cell r="E355" t="str">
            <v>2024-12-17</v>
          </cell>
          <cell r="F355" t="str">
            <v>湖州职业技术学院-旅游管理学院</v>
          </cell>
          <cell r="G355" t="str">
            <v>园艺技术</v>
          </cell>
          <cell r="H355" t="str">
            <v>高级</v>
          </cell>
          <cell r="I355" t="str">
            <v>申请认定</v>
          </cell>
          <cell r="J355" t="str">
            <v>专业课教师（含实习指导教师）</v>
          </cell>
        </row>
        <row r="356">
          <cell r="B356" t="str">
            <v>蒋贵琴</v>
          </cell>
          <cell r="C356" t="str">
            <v>5*************3883</v>
          </cell>
          <cell r="D356" t="str">
            <v>330000241217857977886</v>
          </cell>
          <cell r="E356" t="str">
            <v>2024-12-17</v>
          </cell>
          <cell r="F356" t="str">
            <v>湖州职业技术学院-社会发展与公共教育学院</v>
          </cell>
          <cell r="G356" t="str">
            <v>商务英语</v>
          </cell>
          <cell r="H356" t="str">
            <v>高级</v>
          </cell>
          <cell r="I356" t="str">
            <v>申请认定</v>
          </cell>
          <cell r="J356" t="str">
            <v>专业课教师（含实习指导教师）</v>
          </cell>
        </row>
        <row r="357">
          <cell r="B357" t="str">
            <v>刘晓勤</v>
          </cell>
          <cell r="C357" t="str">
            <v>6*************0040</v>
          </cell>
          <cell r="D357" t="str">
            <v>330000241217859243914</v>
          </cell>
          <cell r="E357" t="str">
            <v>2024-12-17</v>
          </cell>
          <cell r="F357" t="str">
            <v>湖州职业技术学院-建筑工程学院</v>
          </cell>
          <cell r="G357" t="str">
            <v>建筑工程技术</v>
          </cell>
          <cell r="H357" t="str">
            <v>高级</v>
          </cell>
          <cell r="I357" t="str">
            <v>申请认定</v>
          </cell>
          <cell r="J357" t="str">
            <v>专业课教师（含实习指导教师）</v>
          </cell>
        </row>
        <row r="358">
          <cell r="B358" t="str">
            <v>张水舰</v>
          </cell>
          <cell r="C358" t="str">
            <v>3*************3610</v>
          </cell>
          <cell r="D358" t="str">
            <v>330000241217857799739</v>
          </cell>
          <cell r="E358" t="str">
            <v>2024-12-17</v>
          </cell>
          <cell r="F358" t="str">
            <v>湖州职业技术学院-信息工程与物联网学院</v>
          </cell>
          <cell r="G358" t="str">
            <v>软件技术</v>
          </cell>
          <cell r="H358" t="str">
            <v>初级</v>
          </cell>
        </row>
        <row r="358">
          <cell r="J358" t="str">
            <v>专业课教师（含实习指导教师）</v>
          </cell>
        </row>
        <row r="359">
          <cell r="B359" t="str">
            <v>杨旭辉</v>
          </cell>
          <cell r="C359" t="str">
            <v>4*************2539</v>
          </cell>
          <cell r="D359" t="str">
            <v>330000241217859340353</v>
          </cell>
          <cell r="E359" t="str">
            <v>2024-12-17</v>
          </cell>
          <cell r="F359" t="str">
            <v>湖州职业技术学院</v>
          </cell>
          <cell r="G359" t="str">
            <v>人力资源管理</v>
          </cell>
          <cell r="H359" t="str">
            <v>中级</v>
          </cell>
        </row>
        <row r="359">
          <cell r="J359" t="str">
            <v>专业课教师（含实习指导教师）</v>
          </cell>
        </row>
        <row r="360">
          <cell r="B360" t="str">
            <v>曹荣军</v>
          </cell>
          <cell r="C360" t="str">
            <v>3*************5214</v>
          </cell>
          <cell r="D360" t="str">
            <v>330000241217857486014</v>
          </cell>
          <cell r="E360" t="str">
            <v>2024-12-17</v>
          </cell>
          <cell r="F360" t="str">
            <v>湖州职业技术学院-社会发展与公共教育学院</v>
          </cell>
          <cell r="G360" t="str">
            <v>人力资源管理</v>
          </cell>
          <cell r="H360" t="str">
            <v>中级</v>
          </cell>
        </row>
        <row r="360">
          <cell r="J360" t="str">
            <v>专业课教师（含实习指导教师）</v>
          </cell>
        </row>
        <row r="361">
          <cell r="B361" t="str">
            <v>步雅芸</v>
          </cell>
          <cell r="C361" t="str">
            <v>3*************0269</v>
          </cell>
          <cell r="D361" t="str">
            <v>330000241217859618164</v>
          </cell>
          <cell r="E361" t="str">
            <v>2024-12-17</v>
          </cell>
          <cell r="F361" t="str">
            <v>湖州职业技术学院-社会发展与公共教育学院</v>
          </cell>
          <cell r="G361" t="str">
            <v>商务英语</v>
          </cell>
          <cell r="H361" t="str">
            <v>高级</v>
          </cell>
          <cell r="I361" t="str">
            <v>申请认定</v>
          </cell>
          <cell r="J361" t="str">
            <v>专业课教师（含实习指导教师）</v>
          </cell>
        </row>
        <row r="362">
          <cell r="B362" t="str">
            <v>徐建坤</v>
          </cell>
          <cell r="C362" t="str">
            <v>4*************2714</v>
          </cell>
          <cell r="D362" t="str">
            <v>330000241217858079972</v>
          </cell>
          <cell r="E362" t="str">
            <v>2024-12-17</v>
          </cell>
          <cell r="F362" t="str">
            <v>湖州职业技术学院-建筑工程学院</v>
          </cell>
          <cell r="G362" t="str">
            <v>土木工程</v>
          </cell>
          <cell r="H362" t="str">
            <v>初级</v>
          </cell>
        </row>
        <row r="362">
          <cell r="J362" t="str">
            <v>专业课教师（含实习指导教师）</v>
          </cell>
        </row>
        <row r="363">
          <cell r="B363" t="str">
            <v>杨晓楠</v>
          </cell>
          <cell r="C363" t="str">
            <v>1*************0912</v>
          </cell>
          <cell r="D363" t="str">
            <v>330000241217858945819</v>
          </cell>
          <cell r="E363" t="str">
            <v>2024-12-17</v>
          </cell>
          <cell r="F363" t="str">
            <v>湖州职业技术学院-建筑工程学院</v>
          </cell>
          <cell r="G363" t="str">
            <v>建筑工程管理</v>
          </cell>
          <cell r="H363" t="str">
            <v>初级</v>
          </cell>
        </row>
        <row r="363">
          <cell r="J363" t="str">
            <v>专业课教师（含实习指导教师）</v>
          </cell>
        </row>
        <row r="364">
          <cell r="B364" t="str">
            <v>徐帅兵</v>
          </cell>
          <cell r="C364" t="str">
            <v>4*************3314</v>
          </cell>
          <cell r="D364" t="str">
            <v>330000241217859523073</v>
          </cell>
          <cell r="E364" t="str">
            <v>2024-12-17</v>
          </cell>
          <cell r="F364" t="str">
            <v>湖州职业技术学院-新能源工程与汽车学院</v>
          </cell>
          <cell r="G364" t="str">
            <v>新能源汽车技术专业</v>
          </cell>
          <cell r="H364" t="str">
            <v>中级</v>
          </cell>
        </row>
        <row r="364">
          <cell r="J364" t="str">
            <v>专业课教师（含实习指导教师）</v>
          </cell>
        </row>
        <row r="365">
          <cell r="B365" t="str">
            <v>杨泽平</v>
          </cell>
          <cell r="C365" t="str">
            <v>3*************2315</v>
          </cell>
          <cell r="D365" t="str">
            <v>330000241217858648049</v>
          </cell>
          <cell r="E365" t="str">
            <v>2024-12-17</v>
          </cell>
          <cell r="F365" t="str">
            <v>湖州职业技术学院-建筑工程学院</v>
          </cell>
          <cell r="G365" t="str">
            <v>建设工程管理</v>
          </cell>
          <cell r="H365" t="str">
            <v>初级</v>
          </cell>
        </row>
        <row r="365">
          <cell r="J365" t="str">
            <v>专业课教师（含实习指导教师）</v>
          </cell>
        </row>
        <row r="366">
          <cell r="B366" t="str">
            <v>李博</v>
          </cell>
          <cell r="C366" t="str">
            <v>4*************5316</v>
          </cell>
          <cell r="D366" t="str">
            <v>330000241217857795627</v>
          </cell>
          <cell r="E366" t="str">
            <v>2024-12-17</v>
          </cell>
          <cell r="F366" t="str">
            <v>湖州职业技术学院-智能制造与电梯学院</v>
          </cell>
          <cell r="G366" t="str">
            <v>数字化设计与制造技术</v>
          </cell>
          <cell r="H366" t="str">
            <v>初级</v>
          </cell>
        </row>
        <row r="366">
          <cell r="J366" t="str">
            <v>专业课教师（含实习指导教师）</v>
          </cell>
        </row>
        <row r="367">
          <cell r="B367" t="str">
            <v>胡丽珍</v>
          </cell>
          <cell r="C367" t="str">
            <v>3*************7167</v>
          </cell>
          <cell r="D367" t="str">
            <v>330000241217859337714</v>
          </cell>
          <cell r="E367" t="str">
            <v>2024-12-17</v>
          </cell>
          <cell r="F367" t="str">
            <v>湖州职业技术学院-建筑工程学院</v>
          </cell>
          <cell r="G367" t="str">
            <v>市政工程技术</v>
          </cell>
          <cell r="H367" t="str">
            <v>中级</v>
          </cell>
        </row>
        <row r="367">
          <cell r="J367" t="str">
            <v>专业课教师（含实习指导教师）</v>
          </cell>
        </row>
        <row r="368">
          <cell r="B368" t="str">
            <v>李建华</v>
          </cell>
          <cell r="C368" t="str">
            <v>6*************1618</v>
          </cell>
          <cell r="D368" t="str">
            <v>330000241217858855879</v>
          </cell>
          <cell r="E368" t="str">
            <v>2024-12-17</v>
          </cell>
          <cell r="F368" t="str">
            <v>湖州职业技术学院-建筑工程学院</v>
          </cell>
          <cell r="G368" t="str">
            <v>土木工程</v>
          </cell>
          <cell r="H368" t="str">
            <v>中级</v>
          </cell>
        </row>
        <row r="368">
          <cell r="J368" t="str">
            <v>专业课教师（含实习指导教师）</v>
          </cell>
        </row>
        <row r="369">
          <cell r="B369" t="str">
            <v>年鑫喆</v>
          </cell>
          <cell r="C369" t="str">
            <v>6*************0035</v>
          </cell>
          <cell r="D369" t="str">
            <v>330000241217858755697</v>
          </cell>
          <cell r="E369" t="str">
            <v>2024-12-17</v>
          </cell>
          <cell r="F369" t="str">
            <v>湖州职业技术学院-建筑工程学院</v>
          </cell>
          <cell r="G369" t="str">
            <v>市政工程技术</v>
          </cell>
          <cell r="H369" t="str">
            <v>中级</v>
          </cell>
        </row>
        <row r="369">
          <cell r="J369" t="str">
            <v>专业课教师（含实习指导教师）</v>
          </cell>
        </row>
        <row r="370">
          <cell r="B370" t="str">
            <v>陈时华</v>
          </cell>
          <cell r="C370" t="str">
            <v>1*************1618</v>
          </cell>
          <cell r="D370" t="str">
            <v>330000241217858854808</v>
          </cell>
          <cell r="E370" t="str">
            <v>2024-12-17</v>
          </cell>
          <cell r="F370" t="str">
            <v>湖州职业技术学院-信息工程与物联网学院</v>
          </cell>
          <cell r="G370" t="str">
            <v>电子信息工程技术、软件技术</v>
          </cell>
          <cell r="H370" t="str">
            <v>中级</v>
          </cell>
        </row>
        <row r="370">
          <cell r="J370" t="str">
            <v>专业课教师（含实习指导教师）</v>
          </cell>
        </row>
        <row r="371">
          <cell r="B371" t="str">
            <v>黄锋</v>
          </cell>
          <cell r="C371" t="str">
            <v>3*************1512</v>
          </cell>
          <cell r="D371" t="str">
            <v>330000241217857973476</v>
          </cell>
          <cell r="E371" t="str">
            <v>2024-12-17</v>
          </cell>
          <cell r="F371" t="str">
            <v>湖州职业技术学院-新能源工程与汽车学院</v>
          </cell>
          <cell r="G371" t="str">
            <v>新能源汽车技术</v>
          </cell>
          <cell r="H371" t="str">
            <v>高级</v>
          </cell>
          <cell r="I371" t="str">
            <v>申请认定</v>
          </cell>
          <cell r="J371" t="str">
            <v>专业课教师（含实习指导教师）</v>
          </cell>
        </row>
        <row r="372">
          <cell r="B372" t="str">
            <v>谈礼彦</v>
          </cell>
          <cell r="C372" t="str">
            <v>3*************0810</v>
          </cell>
          <cell r="D372" t="str">
            <v>330000241217858645382</v>
          </cell>
          <cell r="E372" t="str">
            <v>2024-12-17</v>
          </cell>
          <cell r="F372" t="str">
            <v>湖州职业技术学院-经济管理与电商学院</v>
          </cell>
          <cell r="G372" t="str">
            <v>大数据与会计</v>
          </cell>
          <cell r="H372" t="str">
            <v>高级</v>
          </cell>
          <cell r="I372" t="str">
            <v>申请认定</v>
          </cell>
          <cell r="J372" t="str">
            <v>专业课教师（含实习指导教师）</v>
          </cell>
        </row>
        <row r="373">
          <cell r="B373" t="str">
            <v>卿清</v>
          </cell>
          <cell r="C373" t="str">
            <v>2*************1824</v>
          </cell>
          <cell r="D373" t="str">
            <v>330000241217858160425</v>
          </cell>
          <cell r="E373" t="str">
            <v>2024-12-17</v>
          </cell>
          <cell r="F373" t="str">
            <v>湖州职业技术学院-艺术与时尚创意学院</v>
          </cell>
          <cell r="G373" t="str">
            <v>数字媒体艺术设计</v>
          </cell>
          <cell r="H373" t="str">
            <v>初级</v>
          </cell>
        </row>
        <row r="373">
          <cell r="J373" t="str">
            <v>专业课教师（含实习指导教师）</v>
          </cell>
        </row>
        <row r="374">
          <cell r="B374" t="str">
            <v>潘智平</v>
          </cell>
          <cell r="C374" t="str">
            <v>3*************2416</v>
          </cell>
          <cell r="D374" t="str">
            <v>330000241217857788906</v>
          </cell>
          <cell r="E374" t="str">
            <v>2024-12-17</v>
          </cell>
          <cell r="F374" t="str">
            <v>湖州职业技术学院-智能制造与电梯学院</v>
          </cell>
          <cell r="G374" t="str">
            <v>工业过程自动化技术</v>
          </cell>
          <cell r="H374" t="str">
            <v>高级</v>
          </cell>
          <cell r="I374" t="str">
            <v>直接认定</v>
          </cell>
          <cell r="J374" t="str">
            <v>专业课教师（含实习指导教师）</v>
          </cell>
        </row>
        <row r="375">
          <cell r="B375" t="str">
            <v>刘丽霞</v>
          </cell>
          <cell r="C375" t="str">
            <v>4*************7628</v>
          </cell>
          <cell r="D375" t="str">
            <v>330000241217859038477</v>
          </cell>
          <cell r="E375" t="str">
            <v>2024-12-17</v>
          </cell>
          <cell r="F375" t="str">
            <v>湖州职业技术学院</v>
          </cell>
          <cell r="G375" t="str">
            <v>工商管理</v>
          </cell>
          <cell r="H375" t="str">
            <v>高级</v>
          </cell>
          <cell r="I375" t="str">
            <v>申请认定</v>
          </cell>
          <cell r="J375" t="str">
            <v>专业课教师（含实习指导教师）</v>
          </cell>
        </row>
        <row r="376">
          <cell r="B376" t="str">
            <v>陈华辉</v>
          </cell>
          <cell r="C376" t="str">
            <v>4*************8141</v>
          </cell>
          <cell r="D376" t="str">
            <v>330000241216859126993</v>
          </cell>
          <cell r="E376" t="str">
            <v>2024-12-16</v>
          </cell>
          <cell r="F376" t="str">
            <v>湖州职业技术学院-建筑工程学院</v>
          </cell>
          <cell r="G376" t="str">
            <v>工程造价</v>
          </cell>
          <cell r="H376" t="str">
            <v>高级</v>
          </cell>
          <cell r="I376" t="str">
            <v>申请认定</v>
          </cell>
          <cell r="J376" t="str">
            <v>专业课教师（含实习指导教师）</v>
          </cell>
        </row>
        <row r="377">
          <cell r="B377" t="str">
            <v>龚智强</v>
          </cell>
          <cell r="C377" t="str">
            <v>3*************7818</v>
          </cell>
          <cell r="D377" t="str">
            <v>330000241216857674517</v>
          </cell>
          <cell r="E377" t="str">
            <v>2024-12-16</v>
          </cell>
          <cell r="F377" t="str">
            <v>湖州职业技术学院-智能制造与电梯学院</v>
          </cell>
          <cell r="G377" t="str">
            <v>工业机器人技术</v>
          </cell>
          <cell r="H377" t="str">
            <v>高级</v>
          </cell>
          <cell r="I377" t="str">
            <v>申请认定</v>
          </cell>
          <cell r="J377" t="str">
            <v>专业课教师（含实习指导教师）</v>
          </cell>
        </row>
        <row r="378">
          <cell r="B378" t="str">
            <v>谭悦</v>
          </cell>
          <cell r="C378" t="str">
            <v>2*************0037</v>
          </cell>
          <cell r="D378" t="str">
            <v>330000241216858745449</v>
          </cell>
          <cell r="E378" t="str">
            <v>2024-12-16</v>
          </cell>
          <cell r="F378" t="str">
            <v>湖州职业技术学院-艺术与时尚创意学院</v>
          </cell>
          <cell r="G378" t="str">
            <v>视觉传达设计</v>
          </cell>
          <cell r="H378" t="str">
            <v>高级</v>
          </cell>
          <cell r="I378" t="str">
            <v>申请认定</v>
          </cell>
          <cell r="J378" t="str">
            <v>专业课教师（含实习指导教师）</v>
          </cell>
        </row>
        <row r="379">
          <cell r="B379" t="str">
            <v>牛江瑞</v>
          </cell>
          <cell r="C379" t="str">
            <v>4*************8036</v>
          </cell>
          <cell r="D379" t="str">
            <v>330000241216858056550</v>
          </cell>
          <cell r="E379" t="str">
            <v>2024-12-16</v>
          </cell>
          <cell r="F379" t="str">
            <v>湖州职业技术学院-建筑工程学院</v>
          </cell>
          <cell r="G379" t="str">
            <v>建设工程管理</v>
          </cell>
          <cell r="H379" t="str">
            <v>中级</v>
          </cell>
        </row>
        <row r="379">
          <cell r="J379" t="str">
            <v>专业课教师（含实习指导教师）</v>
          </cell>
        </row>
        <row r="380">
          <cell r="B380" t="str">
            <v>王芳</v>
          </cell>
          <cell r="C380" t="str">
            <v>6*************3820</v>
          </cell>
          <cell r="D380" t="str">
            <v>330000241216857766682</v>
          </cell>
          <cell r="E380" t="str">
            <v>2024-12-16</v>
          </cell>
          <cell r="F380" t="str">
            <v>湖州职业技术学院-建筑工程学院</v>
          </cell>
          <cell r="G380" t="str">
            <v>建设工程管理专业</v>
          </cell>
          <cell r="H380" t="str">
            <v>中级</v>
          </cell>
        </row>
        <row r="380">
          <cell r="J380" t="str">
            <v>专业课教师（含实习指导教师）</v>
          </cell>
        </row>
        <row r="381">
          <cell r="B381" t="str">
            <v>马国威</v>
          </cell>
          <cell r="C381" t="str">
            <v>3*************0035</v>
          </cell>
          <cell r="D381" t="str">
            <v>330000241216858840098</v>
          </cell>
          <cell r="E381" t="str">
            <v>2024-12-16</v>
          </cell>
          <cell r="F381" t="str">
            <v>湖州职业技术学院-智能制造与电梯学院</v>
          </cell>
          <cell r="G381" t="str">
            <v>工业机器人技术</v>
          </cell>
          <cell r="H381" t="str">
            <v>初级</v>
          </cell>
        </row>
        <row r="381">
          <cell r="J381" t="str">
            <v>专业课教师（含实习指导教师）</v>
          </cell>
        </row>
        <row r="382">
          <cell r="B382" t="str">
            <v>方启元</v>
          </cell>
          <cell r="C382" t="str">
            <v>3*************0411</v>
          </cell>
          <cell r="D382" t="str">
            <v>330000241216859506853</v>
          </cell>
          <cell r="E382" t="str">
            <v>2024-12-16</v>
          </cell>
          <cell r="F382" t="str">
            <v>湖州职业技术学院-艺术与时尚创意学院</v>
          </cell>
          <cell r="G382" t="str">
            <v>视觉传达设计</v>
          </cell>
          <cell r="H382" t="str">
            <v>高级</v>
          </cell>
          <cell r="I382" t="str">
            <v>申请认定</v>
          </cell>
          <cell r="J382" t="str">
            <v>专业课教师（含实习指导教师）</v>
          </cell>
        </row>
        <row r="383">
          <cell r="B383" t="str">
            <v>王冬</v>
          </cell>
          <cell r="C383" t="str">
            <v>3*************0011</v>
          </cell>
          <cell r="D383" t="str">
            <v>330000241216858740187</v>
          </cell>
          <cell r="E383" t="str">
            <v>2024-12-16</v>
          </cell>
          <cell r="F383" t="str">
            <v>湖州职业技术学院-艺术与时尚创意学院</v>
          </cell>
          <cell r="G383" t="str">
            <v>艺术设计</v>
          </cell>
          <cell r="H383" t="str">
            <v>中级</v>
          </cell>
        </row>
        <row r="383">
          <cell r="J383" t="str">
            <v>专业课教师（含实习指导教师）</v>
          </cell>
        </row>
        <row r="384">
          <cell r="B384" t="str">
            <v>胡健</v>
          </cell>
          <cell r="C384" t="str">
            <v>3*************0652</v>
          </cell>
          <cell r="D384" t="str">
            <v>330000241216857382419</v>
          </cell>
          <cell r="E384" t="str">
            <v>2024-12-16</v>
          </cell>
          <cell r="F384" t="str">
            <v>湖州职业技术学院-建筑工程学院</v>
          </cell>
          <cell r="G384" t="str">
            <v>市政工程技术</v>
          </cell>
          <cell r="H384" t="str">
            <v>中级</v>
          </cell>
        </row>
        <row r="384">
          <cell r="J384" t="str">
            <v>专业课教师（含实习指导教师）</v>
          </cell>
        </row>
        <row r="385">
          <cell r="B385" t="str">
            <v>陈捷</v>
          </cell>
          <cell r="C385" t="str">
            <v>3*************0231</v>
          </cell>
          <cell r="D385" t="str">
            <v>330000241216859405255</v>
          </cell>
          <cell r="E385" t="str">
            <v>2024-12-16</v>
          </cell>
          <cell r="F385" t="str">
            <v>湖州职业技术学院-建筑工程学院</v>
          </cell>
          <cell r="G385" t="str">
            <v>建筑工程技术</v>
          </cell>
          <cell r="H385" t="str">
            <v>中级</v>
          </cell>
        </row>
        <row r="385">
          <cell r="J385" t="str">
            <v>专业课教师（含实习指导教师）</v>
          </cell>
        </row>
        <row r="386">
          <cell r="B386" t="str">
            <v>胡帮义</v>
          </cell>
          <cell r="C386" t="str">
            <v>3*************485X</v>
          </cell>
          <cell r="D386" t="str">
            <v>330000241216858542390</v>
          </cell>
          <cell r="E386" t="str">
            <v>2024-12-16</v>
          </cell>
          <cell r="F386" t="str">
            <v>湖州职业技术学院-建筑工程学院</v>
          </cell>
          <cell r="G386" t="str">
            <v>市政工程技术</v>
          </cell>
          <cell r="H386" t="str">
            <v>初级</v>
          </cell>
        </row>
        <row r="386">
          <cell r="J386" t="str">
            <v>专业课教师（含实习指导教师）</v>
          </cell>
        </row>
        <row r="387">
          <cell r="B387" t="str">
            <v>俞晓霞</v>
          </cell>
          <cell r="C387" t="str">
            <v>3*************7765</v>
          </cell>
          <cell r="D387" t="str">
            <v>330000241216857379622</v>
          </cell>
          <cell r="E387" t="str">
            <v>2024-12-16</v>
          </cell>
          <cell r="F387" t="str">
            <v>湖州职业技术学院-社会发展与公共教育学院</v>
          </cell>
          <cell r="G387" t="str">
            <v>商务英语</v>
          </cell>
          <cell r="H387" t="str">
            <v>中级</v>
          </cell>
        </row>
        <row r="387">
          <cell r="J387" t="str">
            <v>专业课教师（含实习指导教师）</v>
          </cell>
        </row>
        <row r="388">
          <cell r="B388" t="str">
            <v>张帆</v>
          </cell>
          <cell r="C388" t="str">
            <v>3*************0412</v>
          </cell>
          <cell r="D388" t="str">
            <v>330000241216858234168</v>
          </cell>
          <cell r="E388" t="str">
            <v>2024-12-16</v>
          </cell>
          <cell r="F388" t="str">
            <v>湖州职业技术学院-建筑工程学院</v>
          </cell>
          <cell r="G388" t="str">
            <v>建筑工程</v>
          </cell>
          <cell r="H388" t="str">
            <v>中级</v>
          </cell>
        </row>
        <row r="388">
          <cell r="J388" t="str">
            <v>专业课教师（含实习指导教师）</v>
          </cell>
        </row>
        <row r="389">
          <cell r="B389" t="str">
            <v>张丽娜</v>
          </cell>
          <cell r="C389" t="str">
            <v>2*************5625</v>
          </cell>
          <cell r="D389" t="str">
            <v>330000241216857199209</v>
          </cell>
          <cell r="E389" t="str">
            <v>2024-12-16</v>
          </cell>
          <cell r="F389" t="str">
            <v>湖州职业技术学院-旅游管理学院</v>
          </cell>
          <cell r="G389" t="str">
            <v>旅游管理专业</v>
          </cell>
          <cell r="H389" t="str">
            <v>高级</v>
          </cell>
          <cell r="I389" t="str">
            <v>申请认定</v>
          </cell>
          <cell r="J389" t="str">
            <v>专业课教师（含实习指导教师）</v>
          </cell>
        </row>
        <row r="390">
          <cell r="B390" t="str">
            <v>简彦洪</v>
          </cell>
          <cell r="C390" t="str">
            <v>4*************2510</v>
          </cell>
          <cell r="D390" t="str">
            <v>330000241216857197198</v>
          </cell>
          <cell r="E390" t="str">
            <v>2024-12-16</v>
          </cell>
          <cell r="F390" t="str">
            <v>湖州职业技术学院-智能制造与电梯学院</v>
          </cell>
          <cell r="G390" t="str">
            <v>工业过程自动化技术</v>
          </cell>
          <cell r="H390" t="str">
            <v>初级</v>
          </cell>
        </row>
        <row r="390">
          <cell r="J390" t="str">
            <v>专业课教师（含实习指导教师）</v>
          </cell>
        </row>
        <row r="391">
          <cell r="B391" t="str">
            <v>鲍依蓓</v>
          </cell>
          <cell r="C391" t="str">
            <v>3*************4728</v>
          </cell>
          <cell r="D391" t="str">
            <v>330000241216858727582</v>
          </cell>
          <cell r="E391" t="str">
            <v>2024-12-16</v>
          </cell>
          <cell r="F391" t="str">
            <v>湖州职业技术学院-建筑工程学院</v>
          </cell>
          <cell r="G391" t="str">
            <v>工程造价</v>
          </cell>
          <cell r="H391" t="str">
            <v>中级</v>
          </cell>
        </row>
        <row r="391">
          <cell r="J391" t="str">
            <v>专业课教师（含实习指导教师）</v>
          </cell>
        </row>
        <row r="392">
          <cell r="B392" t="str">
            <v>俞芬</v>
          </cell>
          <cell r="C392" t="str">
            <v>3*************2622</v>
          </cell>
          <cell r="D392" t="str">
            <v>330000241216857288134</v>
          </cell>
          <cell r="E392" t="str">
            <v>2024-12-16</v>
          </cell>
          <cell r="F392" t="str">
            <v>湖州职业技术学院-经济管理与电商学院</v>
          </cell>
          <cell r="G392" t="str">
            <v>现代物流管理</v>
          </cell>
          <cell r="H392" t="str">
            <v>中级</v>
          </cell>
        </row>
        <row r="392">
          <cell r="J392" t="str">
            <v>专业课教师（含实习指导教师）</v>
          </cell>
        </row>
        <row r="393">
          <cell r="B393" t="str">
            <v>李超</v>
          </cell>
          <cell r="C393" t="str">
            <v>2*************6317</v>
          </cell>
          <cell r="D393" t="str">
            <v>330000241216858525649</v>
          </cell>
          <cell r="E393" t="str">
            <v>2024-12-16</v>
          </cell>
          <cell r="F393" t="str">
            <v>湖州职业技术学院-建筑工程学院</v>
          </cell>
          <cell r="G393" t="str">
            <v>建筑工程技术</v>
          </cell>
          <cell r="H393" t="str">
            <v>初级</v>
          </cell>
        </row>
        <row r="393">
          <cell r="J393" t="str">
            <v>专业课教师（含实习指导教师）</v>
          </cell>
        </row>
        <row r="394">
          <cell r="B394" t="str">
            <v>孙勤良</v>
          </cell>
          <cell r="C394" t="str">
            <v>3*************711X</v>
          </cell>
          <cell r="D394" t="str">
            <v>330000241216857190734</v>
          </cell>
          <cell r="E394" t="str">
            <v>2024-12-16</v>
          </cell>
          <cell r="F394" t="str">
            <v>湖州职业技术学院-智能制造与电梯学院</v>
          </cell>
          <cell r="G394" t="str">
            <v>工业机器人技术</v>
          </cell>
          <cell r="H394" t="str">
            <v>高级</v>
          </cell>
          <cell r="I394" t="str">
            <v>直接认定</v>
          </cell>
          <cell r="J394" t="str">
            <v>专业课教师（含实习指导教师）</v>
          </cell>
        </row>
        <row r="395">
          <cell r="B395" t="str">
            <v>黄笑菡</v>
          </cell>
          <cell r="C395" t="str">
            <v>3*************0821</v>
          </cell>
          <cell r="D395" t="str">
            <v>330000241216858719973</v>
          </cell>
          <cell r="E395" t="str">
            <v>2024-12-16</v>
          </cell>
          <cell r="F395" t="str">
            <v>湖州职业技术学院-社会发展与公共教育学院</v>
          </cell>
          <cell r="G395" t="str">
            <v>商务英语</v>
          </cell>
          <cell r="H395" t="str">
            <v>高级</v>
          </cell>
          <cell r="I395" t="str">
            <v>申请认定</v>
          </cell>
          <cell r="J395" t="str">
            <v>专业课教师（含实习指导教师）</v>
          </cell>
        </row>
        <row r="396">
          <cell r="B396" t="str">
            <v>沈跃国</v>
          </cell>
          <cell r="C396" t="str">
            <v>3*************0115</v>
          </cell>
          <cell r="D396" t="str">
            <v>330000241216859301493</v>
          </cell>
          <cell r="E396" t="str">
            <v>2024-12-16</v>
          </cell>
          <cell r="F396" t="str">
            <v>湖州职业技术学院-旅游管理学院</v>
          </cell>
          <cell r="G396" t="str">
            <v>酒店管理与数字化运营专业</v>
          </cell>
          <cell r="H396" t="str">
            <v>初级</v>
          </cell>
        </row>
        <row r="396">
          <cell r="J396" t="str">
            <v>专业课教师（含实习指导教师）</v>
          </cell>
        </row>
        <row r="397">
          <cell r="B397" t="str">
            <v>戴庆玲</v>
          </cell>
          <cell r="C397" t="str">
            <v>4*************1881</v>
          </cell>
          <cell r="D397" t="str">
            <v>330000241216859005138</v>
          </cell>
          <cell r="E397" t="str">
            <v>2024-12-16</v>
          </cell>
          <cell r="F397" t="str">
            <v>湖州职业技术学院-经济管理与电商学院</v>
          </cell>
          <cell r="G397" t="str">
            <v>跨境电子商务</v>
          </cell>
          <cell r="H397" t="str">
            <v>中级</v>
          </cell>
        </row>
        <row r="397">
          <cell r="J397" t="str">
            <v>专业课教师（含实习指导教师）</v>
          </cell>
        </row>
        <row r="398">
          <cell r="B398" t="str">
            <v>陆端</v>
          </cell>
          <cell r="C398" t="str">
            <v>3*************0829</v>
          </cell>
          <cell r="D398" t="str">
            <v>330000241216858715978</v>
          </cell>
          <cell r="E398" t="str">
            <v>2024-12-16</v>
          </cell>
          <cell r="F398" t="str">
            <v>湖州职业技术学院-经济管理与电商学院</v>
          </cell>
          <cell r="G398" t="str">
            <v>电子商务</v>
          </cell>
          <cell r="H398" t="str">
            <v>高级</v>
          </cell>
          <cell r="I398" t="str">
            <v>申请认定</v>
          </cell>
          <cell r="J398" t="str">
            <v>专业课教师（含实习指导教师）</v>
          </cell>
        </row>
        <row r="399">
          <cell r="B399" t="str">
            <v>刘敬</v>
          </cell>
          <cell r="C399" t="str">
            <v>4*************3025</v>
          </cell>
          <cell r="D399" t="str">
            <v>330000241215856999934</v>
          </cell>
          <cell r="E399" t="str">
            <v>2024-12-15</v>
          </cell>
          <cell r="F399" t="str">
            <v>湖州职业技术学院-信息工程与物联网学院</v>
          </cell>
          <cell r="G399" t="str">
            <v>电子信息工程技术</v>
          </cell>
          <cell r="H399" t="str">
            <v>中级</v>
          </cell>
        </row>
        <row r="399">
          <cell r="J399" t="str">
            <v>专业课教师（含实习指导教师）</v>
          </cell>
        </row>
        <row r="400">
          <cell r="B400" t="str">
            <v>宋明元</v>
          </cell>
          <cell r="C400" t="str">
            <v>2*************3037</v>
          </cell>
          <cell r="D400" t="str">
            <v>330000241215858512884</v>
          </cell>
          <cell r="E400" t="str">
            <v>2024-12-15</v>
          </cell>
          <cell r="F400" t="str">
            <v>湖州职业技术学院-经济管理与电商学院</v>
          </cell>
          <cell r="G400" t="str">
            <v>现代物流管理</v>
          </cell>
          <cell r="H400" t="str">
            <v>高级</v>
          </cell>
          <cell r="I400" t="str">
            <v>申请认定</v>
          </cell>
          <cell r="J400" t="str">
            <v>专业课教师（含实习指导教师）</v>
          </cell>
        </row>
        <row r="401">
          <cell r="B401" t="str">
            <v>高东燕</v>
          </cell>
          <cell r="C401" t="str">
            <v>3*************2513</v>
          </cell>
          <cell r="D401" t="str">
            <v>330000241215858801560</v>
          </cell>
          <cell r="E401" t="str">
            <v>2024-12-15</v>
          </cell>
          <cell r="F401" t="str">
            <v>湖州职业技术学院-经济管理与电商学院</v>
          </cell>
          <cell r="G401" t="str">
            <v>跨境电子商务</v>
          </cell>
          <cell r="H401" t="str">
            <v>中级</v>
          </cell>
        </row>
        <row r="401">
          <cell r="J401" t="str">
            <v>专业课教师（含实习指导教师）</v>
          </cell>
        </row>
        <row r="402">
          <cell r="B402" t="str">
            <v>孙伟</v>
          </cell>
          <cell r="C402" t="str">
            <v>2*************1028</v>
          </cell>
          <cell r="D402" t="str">
            <v>330000241214858403810</v>
          </cell>
          <cell r="E402" t="str">
            <v>2024-12-14</v>
          </cell>
          <cell r="F402" t="str">
            <v>湖州职业技术学院-建筑工程学院</v>
          </cell>
          <cell r="G402" t="str">
            <v>建筑工程技术</v>
          </cell>
          <cell r="H402" t="str">
            <v>中级</v>
          </cell>
        </row>
        <row r="402">
          <cell r="J402" t="str">
            <v>专业课教师（含实习指导教师）</v>
          </cell>
        </row>
        <row r="403">
          <cell r="B403" t="str">
            <v>黄昆</v>
          </cell>
          <cell r="C403" t="str">
            <v>4*************4531</v>
          </cell>
          <cell r="D403" t="str">
            <v>330000241214857347923</v>
          </cell>
          <cell r="E403" t="str">
            <v>2024-12-14</v>
          </cell>
          <cell r="F403" t="str">
            <v>湖州职业技术学院-建筑工程学院</v>
          </cell>
          <cell r="G403" t="str">
            <v>建筑工程技术</v>
          </cell>
          <cell r="H403" t="str">
            <v>高级</v>
          </cell>
          <cell r="I403" t="str">
            <v>申请认定</v>
          </cell>
          <cell r="J403" t="str">
            <v>专业课教师（含实习指导教师）</v>
          </cell>
        </row>
        <row r="404">
          <cell r="B404" t="str">
            <v>王珣</v>
          </cell>
          <cell r="C404" t="str">
            <v>1*************0026</v>
          </cell>
          <cell r="D404" t="str">
            <v>330000241214857624306</v>
          </cell>
          <cell r="E404" t="str">
            <v>2024-12-14</v>
          </cell>
          <cell r="F404" t="str">
            <v>湖州职业技术学院-经济管理与电商学院</v>
          </cell>
          <cell r="G404" t="str">
            <v>大数据与会计</v>
          </cell>
          <cell r="H404" t="str">
            <v>初级</v>
          </cell>
        </row>
        <row r="404">
          <cell r="J404" t="str">
            <v>专业课教师（含实习指导教师）</v>
          </cell>
        </row>
        <row r="405">
          <cell r="B405" t="str">
            <v>臧庆玉</v>
          </cell>
          <cell r="C405" t="str">
            <v>3*************4226</v>
          </cell>
          <cell r="D405" t="str">
            <v>330000241214857817846</v>
          </cell>
          <cell r="E405" t="str">
            <v>2024-12-14</v>
          </cell>
          <cell r="F405" t="str">
            <v>湖州职业技术学院-经济管理与电商学院</v>
          </cell>
          <cell r="G405" t="str">
            <v>连锁经营与管理</v>
          </cell>
          <cell r="H405" t="str">
            <v>中级</v>
          </cell>
        </row>
        <row r="405">
          <cell r="J405" t="str">
            <v>专业课教师（含实习指导教师）</v>
          </cell>
        </row>
        <row r="406">
          <cell r="B406" t="str">
            <v>张宪江</v>
          </cell>
          <cell r="C406" t="str">
            <v>3*************357X</v>
          </cell>
          <cell r="D406" t="str">
            <v>330000241214857622606</v>
          </cell>
          <cell r="E406" t="str">
            <v>2024-12-14</v>
          </cell>
          <cell r="F406" t="str">
            <v>湖州职业技术学院-建筑工程学院</v>
          </cell>
          <cell r="G406" t="str">
            <v>建筑工程技术</v>
          </cell>
          <cell r="H406" t="str">
            <v>高级</v>
          </cell>
          <cell r="I406" t="str">
            <v>申请认定</v>
          </cell>
          <cell r="J406" t="str">
            <v>专业课教师（含实习指导教师）</v>
          </cell>
        </row>
        <row r="407">
          <cell r="B407" t="str">
            <v>刘春雨</v>
          </cell>
          <cell r="C407" t="str">
            <v>4*************2875</v>
          </cell>
          <cell r="D407" t="str">
            <v>330000241213855795363</v>
          </cell>
          <cell r="E407" t="str">
            <v>2024-12-13</v>
          </cell>
          <cell r="F407" t="str">
            <v>湖州职业技术学院-建筑工程学院</v>
          </cell>
          <cell r="G407" t="str">
            <v>建设工程管理</v>
          </cell>
          <cell r="H407" t="str">
            <v>中级</v>
          </cell>
        </row>
        <row r="407">
          <cell r="J407" t="str">
            <v>专业课教师（含实习指导教师）</v>
          </cell>
        </row>
        <row r="408">
          <cell r="B408" t="str">
            <v>沈玄武</v>
          </cell>
          <cell r="C408" t="str">
            <v>3*************3713</v>
          </cell>
          <cell r="D408" t="str">
            <v>330000241213856575967</v>
          </cell>
          <cell r="E408" t="str">
            <v>2024-12-13</v>
          </cell>
          <cell r="F408" t="str">
            <v>湖州职业技术学院-建筑工程学院</v>
          </cell>
          <cell r="G408" t="str">
            <v>思政教育</v>
          </cell>
          <cell r="H408" t="str">
            <v>中级</v>
          </cell>
        </row>
        <row r="408">
          <cell r="J408" t="str">
            <v>专业课教师（含实习指导教师）</v>
          </cell>
        </row>
        <row r="409">
          <cell r="B409" t="str">
            <v>徐学勇</v>
          </cell>
          <cell r="C409" t="str">
            <v>4*************333X</v>
          </cell>
          <cell r="D409" t="str">
            <v>330000241213857147307</v>
          </cell>
          <cell r="E409" t="str">
            <v>2024-12-13</v>
          </cell>
          <cell r="F409" t="str">
            <v>湖州职业技术学院-建筑工程学院</v>
          </cell>
          <cell r="G409" t="str">
            <v>市政工程技术</v>
          </cell>
          <cell r="H409" t="str">
            <v>高级</v>
          </cell>
          <cell r="I409" t="str">
            <v>申请认定</v>
          </cell>
          <cell r="J409" t="str">
            <v>专业课教师（含实习指导教师）</v>
          </cell>
        </row>
        <row r="410">
          <cell r="B410" t="str">
            <v>王爱敏</v>
          </cell>
          <cell r="C410" t="str">
            <v>1*************6245</v>
          </cell>
          <cell r="D410" t="str">
            <v>330000241213856575930</v>
          </cell>
          <cell r="E410" t="str">
            <v>2024-12-13</v>
          </cell>
          <cell r="F410" t="str">
            <v>湖州职业技术学院-智能制造与电梯学院</v>
          </cell>
          <cell r="G410" t="str">
            <v>电梯工程技术</v>
          </cell>
          <cell r="H410" t="str">
            <v>中级</v>
          </cell>
        </row>
        <row r="410">
          <cell r="J410" t="str">
            <v>专业课教师（含实习指导教师）</v>
          </cell>
        </row>
        <row r="411">
          <cell r="B411" t="str">
            <v>许影</v>
          </cell>
          <cell r="C411" t="str">
            <v>3*************0814</v>
          </cell>
          <cell r="D411" t="str">
            <v>330000241213857146365</v>
          </cell>
          <cell r="E411" t="str">
            <v>2024-12-13</v>
          </cell>
          <cell r="F411" t="str">
            <v>湖州职业技术学院-建筑工程学院</v>
          </cell>
          <cell r="G411" t="str">
            <v>建设工程管理</v>
          </cell>
          <cell r="H411" t="str">
            <v>中级</v>
          </cell>
        </row>
        <row r="411">
          <cell r="J411" t="str">
            <v>专业课教师（含实习指导教师）</v>
          </cell>
        </row>
        <row r="412">
          <cell r="B412" t="str">
            <v>苏英强</v>
          </cell>
          <cell r="C412" t="str">
            <v>4*************1594</v>
          </cell>
          <cell r="D412" t="str">
            <v>330000241213856768833</v>
          </cell>
          <cell r="E412" t="str">
            <v>2024-12-13</v>
          </cell>
          <cell r="F412" t="str">
            <v>湖州职业技术学院-建筑工程学院</v>
          </cell>
          <cell r="G412" t="str">
            <v>建筑工程技术</v>
          </cell>
          <cell r="H412" t="str">
            <v>高级</v>
          </cell>
          <cell r="I412" t="str">
            <v>申请认定</v>
          </cell>
          <cell r="J412" t="str">
            <v>专业课教师（含实习指导教师）</v>
          </cell>
        </row>
        <row r="413">
          <cell r="B413" t="str">
            <v>汪洋</v>
          </cell>
          <cell r="C413" t="str">
            <v>3*************0017</v>
          </cell>
          <cell r="D413" t="str">
            <v>330000241213855982842</v>
          </cell>
          <cell r="E413" t="str">
            <v>2024-12-13</v>
          </cell>
          <cell r="F413" t="str">
            <v>湖州职业技术学院-建筑工程学院</v>
          </cell>
          <cell r="G413" t="str">
            <v>建筑工程技术</v>
          </cell>
          <cell r="H413" t="str">
            <v>高级</v>
          </cell>
          <cell r="I413" t="str">
            <v>申请认定</v>
          </cell>
          <cell r="J413" t="str">
            <v>专业课教师（含实习指导教师）</v>
          </cell>
        </row>
        <row r="414">
          <cell r="B414" t="str">
            <v>刘颖</v>
          </cell>
          <cell r="C414" t="str">
            <v>3*************2212</v>
          </cell>
          <cell r="D414" t="str">
            <v>330000241213857144233</v>
          </cell>
          <cell r="E414" t="str">
            <v>2024-12-13</v>
          </cell>
          <cell r="F414" t="str">
            <v>湖州职业技术学院-建筑工程学院</v>
          </cell>
          <cell r="G414" t="str">
            <v>市政工程技术</v>
          </cell>
          <cell r="H414" t="str">
            <v>中级</v>
          </cell>
        </row>
        <row r="414">
          <cell r="J414" t="str">
            <v>专业课教师（含实习指导教师）</v>
          </cell>
        </row>
        <row r="415">
          <cell r="B415" t="str">
            <v>胡涛</v>
          </cell>
          <cell r="C415" t="str">
            <v>3*************6237</v>
          </cell>
          <cell r="D415" t="str">
            <v>330000241213855587036</v>
          </cell>
          <cell r="E415" t="str">
            <v>2024-12-13</v>
          </cell>
          <cell r="F415" t="str">
            <v>湖州职业技术学院-经济管理与电商学院</v>
          </cell>
          <cell r="G415" t="str">
            <v>电子商务</v>
          </cell>
          <cell r="H415" t="str">
            <v>初级</v>
          </cell>
        </row>
        <row r="415">
          <cell r="J415" t="str">
            <v>专业课教师（含实习指导教师）</v>
          </cell>
        </row>
        <row r="416">
          <cell r="B416" t="str">
            <v>吴薇</v>
          </cell>
          <cell r="C416" t="str">
            <v>3*************0622</v>
          </cell>
          <cell r="D416" t="str">
            <v>330000241213856096444</v>
          </cell>
          <cell r="E416" t="str">
            <v>2024-12-13</v>
          </cell>
          <cell r="F416" t="str">
            <v>湖州职业技术学院-经济管理与电商学院</v>
          </cell>
          <cell r="G416" t="str">
            <v>电子商务专业</v>
          </cell>
          <cell r="H416" t="str">
            <v>中级</v>
          </cell>
        </row>
        <row r="416">
          <cell r="J416" t="str">
            <v>专业课教师（含实习指导教师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3" min="1" style="0" width="19"/>
    <col collapsed="false" customWidth="true" hidden="false" outlineLevel="0" max="4" min="4" style="0" width="46.49"/>
    <col collapsed="false" customWidth="true" hidden="false" outlineLevel="0" max="5" min="5" style="0" width="58.87"/>
    <col collapsed="false" customWidth="true" hidden="false" outlineLevel="0" max="6" min="6" style="0" width="19"/>
  </cols>
  <sheetData>
    <row r="1" customFormat="false" ht="3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3.5" hidden="false" customHeight="true" outlineLevel="0" collapsed="false">
      <c r="A3" s="4" t="n">
        <v>1</v>
      </c>
      <c r="B3" s="2" t="s">
        <v>7</v>
      </c>
      <c r="C3" s="2" t="str">
        <f aca="false">VLOOKUP(B3,[1]Sheet1!$A$2:$B$778,2,FALSE())</f>
        <v>2011006</v>
      </c>
      <c r="D3" s="2" t="s">
        <v>8</v>
      </c>
      <c r="E3" s="2" t="str">
        <f aca="false">VLOOKUP(B3,[2]Sheet1!$B$1:$J$1048576,9,FALSE())</f>
        <v>专业课教师（含实习指导教师）</v>
      </c>
      <c r="F3" s="2" t="s">
        <v>9</v>
      </c>
    </row>
    <row r="4" customFormat="false" ht="23.5" hidden="false" customHeight="true" outlineLevel="0" collapsed="false">
      <c r="A4" s="2" t="n">
        <v>2</v>
      </c>
      <c r="B4" s="2" t="s">
        <v>10</v>
      </c>
      <c r="C4" s="2" t="str">
        <f aca="false">VLOOKUP(B4,[1]Sheet1!$A$2:$B$778,2,FALSE())</f>
        <v>2022024</v>
      </c>
      <c r="D4" s="2" t="s">
        <v>11</v>
      </c>
      <c r="E4" s="2" t="str">
        <f aca="false">VLOOKUP(B4,[2]Sheet1!$B$1:$J$1048576,9,FALSE())</f>
        <v>专业课教师（含实习指导教师）</v>
      </c>
      <c r="F4" s="2" t="s">
        <v>12</v>
      </c>
    </row>
    <row r="5" customFormat="false" ht="23.5" hidden="false" customHeight="true" outlineLevel="0" collapsed="false">
      <c r="A5" s="2" t="n">
        <v>3</v>
      </c>
      <c r="B5" s="2" t="s">
        <v>13</v>
      </c>
      <c r="C5" s="2" t="str">
        <f aca="false">VLOOKUP(B5,[1]Sheet1!$A$2:$B$778,2,FALSE())</f>
        <v>2005003</v>
      </c>
      <c r="D5" s="2" t="s">
        <v>14</v>
      </c>
      <c r="E5" s="2" t="str">
        <f aca="false">VLOOKUP(B5,[2]Sheet1!$B$1:$J$1048576,9,FALSE())</f>
        <v>专业课教师（含实习指导教师）</v>
      </c>
      <c r="F5" s="2" t="s">
        <v>9</v>
      </c>
    </row>
    <row r="6" customFormat="false" ht="23.5" hidden="false" customHeight="true" outlineLevel="0" collapsed="false">
      <c r="A6" s="2" t="n">
        <v>4</v>
      </c>
      <c r="B6" s="2" t="s">
        <v>15</v>
      </c>
      <c r="C6" s="2" t="str">
        <f aca="false">VLOOKUP(B6,[1]Sheet1!$A$2:$B$778,2,FALSE())</f>
        <v>2006042</v>
      </c>
      <c r="D6" s="2" t="s">
        <v>16</v>
      </c>
      <c r="E6" s="2" t="str">
        <f aca="false">VLOOKUP(B6,[2]Sheet1!$B$1:$J$1048576,9,FALSE())</f>
        <v>专业课教师（含实习指导教师）</v>
      </c>
      <c r="F6" s="2" t="s">
        <v>9</v>
      </c>
    </row>
    <row r="7" customFormat="false" ht="23.5" hidden="false" customHeight="true" outlineLevel="0" collapsed="false">
      <c r="A7" s="2" t="n">
        <v>5</v>
      </c>
      <c r="B7" s="2" t="s">
        <v>17</v>
      </c>
      <c r="C7" s="2" t="str">
        <f aca="false">VLOOKUP(B7,[1]Sheet1!$A$2:$B$778,2,FALSE())</f>
        <v>2022074</v>
      </c>
      <c r="D7" s="2" t="s">
        <v>18</v>
      </c>
      <c r="E7" s="2" t="str">
        <f aca="false">VLOOKUP(B7,[2]Sheet1!$B$1:$J$1048576,9,FALSE())</f>
        <v>专业课教师（含实习指导教师）</v>
      </c>
      <c r="F7" s="2" t="s">
        <v>12</v>
      </c>
    </row>
    <row r="8" customFormat="false" ht="23.5" hidden="false" customHeight="true" outlineLevel="0" collapsed="false">
      <c r="A8" s="2" t="n">
        <v>6</v>
      </c>
      <c r="B8" s="2" t="s">
        <v>19</v>
      </c>
      <c r="C8" s="2" t="str">
        <f aca="false">VLOOKUP(B8,[1]Sheet1!$A$2:$B$778,2,FALSE())</f>
        <v>2006032</v>
      </c>
      <c r="D8" s="2" t="s">
        <v>20</v>
      </c>
      <c r="E8" s="2" t="str">
        <f aca="false">VLOOKUP(B8,[2]Sheet1!$B$1:$J$1048576,9,FALSE())</f>
        <v>专业课教师（含实习指导教师）</v>
      </c>
      <c r="F8" s="2" t="s">
        <v>21</v>
      </c>
    </row>
    <row r="9" customFormat="false" ht="23.5" hidden="false" customHeight="true" outlineLevel="0" collapsed="false">
      <c r="A9" s="2" t="n">
        <v>7</v>
      </c>
      <c r="B9" s="2" t="s">
        <v>22</v>
      </c>
      <c r="C9" s="2" t="str">
        <f aca="false">VLOOKUP(B9,[1]Sheet1!$A$2:$B$778,2,FALSE())</f>
        <v>2020036</v>
      </c>
      <c r="D9" s="2" t="s">
        <v>23</v>
      </c>
      <c r="E9" s="2" t="str">
        <f aca="false">VLOOKUP(B9,[2]Sheet1!$B$1:$J$1048576,9,FALSE())</f>
        <v>专业课教师（含实习指导教师）</v>
      </c>
      <c r="F9" s="2" t="s">
        <v>12</v>
      </c>
    </row>
    <row r="10" customFormat="false" ht="23.5" hidden="false" customHeight="true" outlineLevel="0" collapsed="false">
      <c r="A10" s="2" t="n">
        <v>8</v>
      </c>
      <c r="B10" s="2" t="s">
        <v>24</v>
      </c>
      <c r="C10" s="2" t="str">
        <f aca="false">VLOOKUP(B10,[1]Sheet1!$A$2:$B$778,2,FALSE())</f>
        <v>2020029</v>
      </c>
      <c r="D10" s="2" t="s">
        <v>25</v>
      </c>
      <c r="E10" s="2" t="str">
        <f aca="false">VLOOKUP(B10,[2]Sheet1!$B$1:$J$1048576,9,FALSE())</f>
        <v>专业课教师（含实习指导教师）</v>
      </c>
      <c r="F10" s="2" t="s">
        <v>12</v>
      </c>
    </row>
    <row r="11" customFormat="false" ht="23.5" hidden="false" customHeight="true" outlineLevel="0" collapsed="false">
      <c r="A11" s="2" t="n">
        <v>9</v>
      </c>
      <c r="B11" s="2" t="s">
        <v>26</v>
      </c>
      <c r="C11" s="2" t="str">
        <f aca="false">VLOOKUP(B11,[1]Sheet1!$A$2:$B$778,2,FALSE())</f>
        <v>2002005</v>
      </c>
      <c r="D11" s="2" t="s">
        <v>27</v>
      </c>
      <c r="E11" s="2" t="str">
        <f aca="false">VLOOKUP(B11,[2]Sheet1!$B$1:$J$1048576,9,FALSE())</f>
        <v>专业课教师（含实习指导教师）</v>
      </c>
      <c r="F11" s="2" t="s">
        <v>9</v>
      </c>
    </row>
    <row r="12" customFormat="false" ht="23.5" hidden="false" customHeight="true" outlineLevel="0" collapsed="false">
      <c r="A12" s="2" t="n">
        <v>10</v>
      </c>
      <c r="B12" s="2" t="s">
        <v>28</v>
      </c>
      <c r="C12" s="2" t="str">
        <f aca="false">VLOOKUP(B12,[1]Sheet1!$A$2:$B$778,2,FALSE())</f>
        <v>2021043</v>
      </c>
      <c r="D12" s="2" t="s">
        <v>11</v>
      </c>
      <c r="E12" s="2" t="str">
        <f aca="false">VLOOKUP(B12,[2]Sheet1!$B$1:$J$1048576,9,FALSE())</f>
        <v>专业课教师（含实习指导教师）</v>
      </c>
      <c r="F12" s="2" t="s">
        <v>12</v>
      </c>
    </row>
    <row r="13" customFormat="false" ht="23.5" hidden="false" customHeight="true" outlineLevel="0" collapsed="false">
      <c r="A13" s="2" t="n">
        <v>11</v>
      </c>
      <c r="B13" s="2" t="s">
        <v>29</v>
      </c>
      <c r="C13" s="2" t="str">
        <f aca="false">VLOOKUP(B13,[1]Sheet1!$A$2:$B$778,2,FALSE())</f>
        <v>2023019</v>
      </c>
      <c r="D13" s="2" t="s">
        <v>30</v>
      </c>
      <c r="E13" s="2" t="str">
        <f aca="false">VLOOKUP(B13,[2]Sheet1!$B$1:$J$1048576,9,FALSE())</f>
        <v>专业课教师（含实习指导教师）</v>
      </c>
      <c r="F13" s="2" t="s">
        <v>9</v>
      </c>
    </row>
    <row r="14" customFormat="false" ht="23.5" hidden="false" customHeight="true" outlineLevel="0" collapsed="false">
      <c r="A14" s="2" t="n">
        <v>12</v>
      </c>
      <c r="B14" s="2" t="s">
        <v>31</v>
      </c>
      <c r="C14" s="2" t="str">
        <f aca="false">VLOOKUP(B14,[1]Sheet1!$A$2:$B$778,2,FALSE())</f>
        <v>2013029</v>
      </c>
      <c r="D14" s="2" t="s">
        <v>32</v>
      </c>
      <c r="E14" s="2" t="str">
        <f aca="false">VLOOKUP(B14,[2]Sheet1!$B$1:$J$1048576,9,FALSE())</f>
        <v>专业课教师（含实习指导教师）</v>
      </c>
      <c r="F14" s="2" t="s">
        <v>9</v>
      </c>
    </row>
    <row r="15" customFormat="false" ht="23.5" hidden="false" customHeight="true" outlineLevel="0" collapsed="false">
      <c r="A15" s="2" t="n">
        <v>13</v>
      </c>
      <c r="B15" s="2" t="s">
        <v>33</v>
      </c>
      <c r="C15" s="2" t="str">
        <f aca="false">VLOOKUP(B15,[1]Sheet1!$A$2:$B$778,2,FALSE())</f>
        <v>2020060</v>
      </c>
      <c r="D15" s="2" t="s">
        <v>34</v>
      </c>
      <c r="E15" s="2" t="str">
        <f aca="false">VLOOKUP(B15,[2]Sheet1!$B$1:$J$1048576,9,FALSE())</f>
        <v>专业课教师（含实习指导教师）</v>
      </c>
      <c r="F15" s="2" t="s">
        <v>21</v>
      </c>
    </row>
    <row r="16" customFormat="false" ht="23.5" hidden="false" customHeight="true" outlineLevel="0" collapsed="false">
      <c r="A16" s="2" t="n">
        <v>14</v>
      </c>
      <c r="B16" s="2" t="s">
        <v>35</v>
      </c>
      <c r="C16" s="2" t="str">
        <f aca="false">VLOOKUP(B16,[1]Sheet1!$A$2:$B$778,2,FALSE())</f>
        <v>2002008</v>
      </c>
      <c r="D16" s="2" t="s">
        <v>36</v>
      </c>
      <c r="E16" s="2" t="str">
        <f aca="false">VLOOKUP(B16,[2]Sheet1!$B$1:$J$1048576,9,FALSE())</f>
        <v>专业课教师（含实习指导教师）</v>
      </c>
      <c r="F16" s="2" t="s">
        <v>12</v>
      </c>
    </row>
    <row r="17" customFormat="false" ht="23.5" hidden="false" customHeight="true" outlineLevel="0" collapsed="false">
      <c r="A17" s="2" t="n">
        <v>15</v>
      </c>
      <c r="B17" s="2" t="s">
        <v>37</v>
      </c>
      <c r="C17" s="2" t="str">
        <f aca="false">VLOOKUP(B17,[1]Sheet1!$A$2:$B$778,2,FALSE())</f>
        <v>2022008</v>
      </c>
      <c r="D17" s="2" t="s">
        <v>38</v>
      </c>
      <c r="E17" s="2" t="str">
        <f aca="false">VLOOKUP(B17,[2]Sheet1!$B$1:$J$1048576,9,FALSE())</f>
        <v>专业课教师（含实习指导教师）</v>
      </c>
      <c r="F17" s="2" t="s">
        <v>21</v>
      </c>
    </row>
    <row r="18" customFormat="false" ht="23.5" hidden="false" customHeight="true" outlineLevel="0" collapsed="false">
      <c r="A18" s="2" t="n">
        <v>16</v>
      </c>
      <c r="B18" s="2" t="s">
        <v>39</v>
      </c>
      <c r="C18" s="2" t="str">
        <f aca="false">VLOOKUP(B18,[1]Sheet1!$A$2:$B$778,2,FALSE())</f>
        <v>2022013</v>
      </c>
      <c r="D18" s="2" t="s">
        <v>8</v>
      </c>
      <c r="E18" s="2" t="str">
        <f aca="false">VLOOKUP(B18,[2]Sheet1!$B$1:$J$1048576,9,FALSE())</f>
        <v>专业课教师（含实习指导教师）</v>
      </c>
      <c r="F18" s="2" t="s">
        <v>12</v>
      </c>
    </row>
    <row r="19" customFormat="false" ht="23.5" hidden="false" customHeight="true" outlineLevel="0" collapsed="false">
      <c r="A19" s="2" t="n">
        <v>17</v>
      </c>
      <c r="B19" s="2" t="s">
        <v>40</v>
      </c>
      <c r="C19" s="2" t="str">
        <f aca="false">VLOOKUP(B19,[1]Sheet1!$A$2:$B$778,2,FALSE())</f>
        <v>2013031</v>
      </c>
      <c r="D19" s="2" t="s">
        <v>41</v>
      </c>
      <c r="E19" s="2" t="str">
        <f aca="false">VLOOKUP(B19,[2]Sheet1!$B$1:$J$1048576,9,FALSE())</f>
        <v>专业课教师（含实习指导教师）</v>
      </c>
      <c r="F19" s="2" t="s">
        <v>9</v>
      </c>
    </row>
    <row r="20" customFormat="false" ht="23.5" hidden="false" customHeight="true" outlineLevel="0" collapsed="false">
      <c r="A20" s="2" t="n">
        <v>18</v>
      </c>
      <c r="B20" s="2" t="s">
        <v>42</v>
      </c>
      <c r="C20" s="2" t="str">
        <f aca="false">VLOOKUP(B20,[1]Sheet1!$A$2:$B$778,2,FALSE())</f>
        <v>2017034</v>
      </c>
      <c r="D20" s="2" t="s">
        <v>20</v>
      </c>
      <c r="E20" s="2" t="str">
        <f aca="false">VLOOKUP(B20,[2]Sheet1!$B$1:$J$1048576,9,FALSE())</f>
        <v>专业课教师（含实习指导教师）</v>
      </c>
      <c r="F20" s="2" t="s">
        <v>21</v>
      </c>
    </row>
    <row r="21" customFormat="false" ht="23.5" hidden="false" customHeight="true" outlineLevel="0" collapsed="false">
      <c r="A21" s="2" t="n">
        <v>19</v>
      </c>
      <c r="B21" s="2" t="s">
        <v>43</v>
      </c>
      <c r="C21" s="2" t="str">
        <f aca="false">VLOOKUP(B21,[1]Sheet1!$A$2:$B$778,2,FALSE())</f>
        <v>2007003</v>
      </c>
      <c r="D21" s="2" t="s">
        <v>16</v>
      </c>
      <c r="E21" s="2" t="str">
        <f aca="false">VLOOKUP(B21,[2]Sheet1!$B$1:$J$1048576,9,FALSE())</f>
        <v>专业课教师（含实习指导教师）</v>
      </c>
      <c r="F21" s="2" t="s">
        <v>21</v>
      </c>
    </row>
    <row r="22" customFormat="false" ht="23.5" hidden="false" customHeight="true" outlineLevel="0" collapsed="false">
      <c r="A22" s="2" t="n">
        <v>20</v>
      </c>
      <c r="B22" s="2" t="s">
        <v>44</v>
      </c>
      <c r="C22" s="2" t="str">
        <f aca="false">VLOOKUP(B22,[1]Sheet1!$A$2:$B$778,2,FALSE())</f>
        <v>2015030</v>
      </c>
      <c r="D22" s="2" t="s">
        <v>32</v>
      </c>
      <c r="E22" s="2" t="str">
        <f aca="false">VLOOKUP(B22,[2]Sheet1!$B$1:$J$1048576,9,FALSE())</f>
        <v>专业课教师（含实习指导教师）</v>
      </c>
      <c r="F22" s="2" t="s">
        <v>21</v>
      </c>
    </row>
    <row r="23" customFormat="false" ht="23.5" hidden="false" customHeight="true" outlineLevel="0" collapsed="false">
      <c r="A23" s="2" t="n">
        <v>21</v>
      </c>
      <c r="B23" s="2" t="s">
        <v>45</v>
      </c>
      <c r="C23" s="2" t="str">
        <f aca="false">VLOOKUP(B23,[1]Sheet1!$A$2:$B$778,2,FALSE())</f>
        <v>2016014</v>
      </c>
      <c r="D23" s="2" t="s">
        <v>23</v>
      </c>
      <c r="E23" s="2" t="str">
        <f aca="false">VLOOKUP(B23,[2]Sheet1!$B$1:$J$1048576,9,FALSE())</f>
        <v>专业课教师（含实习指导教师）</v>
      </c>
      <c r="F23" s="2" t="s">
        <v>9</v>
      </c>
    </row>
    <row r="24" customFormat="false" ht="23.5" hidden="false" customHeight="true" outlineLevel="0" collapsed="false">
      <c r="A24" s="2" t="n">
        <v>22</v>
      </c>
      <c r="B24" s="2" t="s">
        <v>46</v>
      </c>
      <c r="C24" s="2" t="str">
        <f aca="false">VLOOKUP(B24,[1]Sheet1!$A$2:$B$778,2,FALSE())</f>
        <v>2012009</v>
      </c>
      <c r="D24" s="2" t="s">
        <v>47</v>
      </c>
      <c r="E24" s="2" t="str">
        <f aca="false">VLOOKUP(B24,[2]Sheet1!$B$1:$J$1048576,9,FALSE())</f>
        <v>校内其他具有教师资格并实际承担教学任务的人员</v>
      </c>
      <c r="F24" s="2" t="s">
        <v>12</v>
      </c>
    </row>
    <row r="25" customFormat="false" ht="23.5" hidden="false" customHeight="true" outlineLevel="0" collapsed="false">
      <c r="A25" s="2" t="n">
        <v>23</v>
      </c>
      <c r="B25" s="2" t="s">
        <v>48</v>
      </c>
      <c r="C25" s="2" t="str">
        <f aca="false">VLOOKUP(B25,[1]Sheet1!$A$2:$B$778,2,FALSE())</f>
        <v>2012016</v>
      </c>
      <c r="D25" s="2" t="s">
        <v>49</v>
      </c>
      <c r="E25" s="2" t="str">
        <f aca="false">VLOOKUP(B25,[2]Sheet1!$B$1:$J$1048576,9,FALSE())</f>
        <v>专业课教师（含实习指导教师）</v>
      </c>
      <c r="F25" s="2" t="s">
        <v>12</v>
      </c>
    </row>
    <row r="26" customFormat="false" ht="23.5" hidden="false" customHeight="true" outlineLevel="0" collapsed="false">
      <c r="A26" s="2" t="n">
        <v>24</v>
      </c>
      <c r="B26" s="2" t="s">
        <v>50</v>
      </c>
      <c r="C26" s="2" t="str">
        <f aca="false">VLOOKUP(B26,[1]Sheet1!$A$2:$B$778,2,FALSE())</f>
        <v>2012005</v>
      </c>
      <c r="D26" s="2" t="s">
        <v>51</v>
      </c>
      <c r="E26" s="2" t="str">
        <f aca="false">VLOOKUP(B26,[2]Sheet1!$B$1:$J$1048576,9,FALSE())</f>
        <v>专业课教师（含实习指导教师）</v>
      </c>
      <c r="F26" s="2" t="s">
        <v>21</v>
      </c>
    </row>
    <row r="27" customFormat="false" ht="23.5" hidden="false" customHeight="true" outlineLevel="0" collapsed="false">
      <c r="A27" s="2" t="n">
        <v>25</v>
      </c>
      <c r="B27" s="2" t="s">
        <v>52</v>
      </c>
      <c r="C27" s="2" t="str">
        <f aca="false">VLOOKUP(B27,[1]Sheet1!$A$2:$B$778,2,FALSE())</f>
        <v>2012011</v>
      </c>
      <c r="D27" s="2" t="s">
        <v>53</v>
      </c>
      <c r="E27" s="2" t="str">
        <f aca="false">VLOOKUP(B27,[2]Sheet1!$B$1:$J$1048576,9,FALSE())</f>
        <v>专业课教师（含实习指导教师）</v>
      </c>
      <c r="F27" s="2" t="s">
        <v>12</v>
      </c>
    </row>
    <row r="28" customFormat="false" ht="23.5" hidden="false" customHeight="true" outlineLevel="0" collapsed="false">
      <c r="A28" s="2" t="n">
        <v>26</v>
      </c>
      <c r="B28" s="2" t="s">
        <v>54</v>
      </c>
      <c r="C28" s="2" t="str">
        <f aca="false">VLOOKUP(B28,[1]Sheet1!$A$2:$B$778,2,FALSE())</f>
        <v>2005010</v>
      </c>
      <c r="D28" s="2" t="s">
        <v>55</v>
      </c>
      <c r="E28" s="2" t="str">
        <f aca="false">VLOOKUP(B28,[2]Sheet1!$B$1:$J$1048576,9,FALSE())</f>
        <v>专业课教师（含实习指导教师）</v>
      </c>
      <c r="F28" s="2" t="s">
        <v>21</v>
      </c>
    </row>
    <row r="29" customFormat="false" ht="23.5" hidden="false" customHeight="true" outlineLevel="0" collapsed="false">
      <c r="A29" s="2" t="n">
        <v>27</v>
      </c>
      <c r="B29" s="2" t="s">
        <v>56</v>
      </c>
      <c r="C29" s="2" t="str">
        <f aca="false">VLOOKUP(B29,[1]Sheet1!$A$2:$B$778,2,FALSE())</f>
        <v>2020040</v>
      </c>
      <c r="D29" s="2" t="s">
        <v>51</v>
      </c>
      <c r="E29" s="2" t="str">
        <f aca="false">VLOOKUP(B29,[2]Sheet1!$B$1:$J$1048576,9,FALSE())</f>
        <v>专业课教师（含实习指导教师）</v>
      </c>
      <c r="F29" s="2" t="s">
        <v>9</v>
      </c>
    </row>
    <row r="30" customFormat="false" ht="23.5" hidden="false" customHeight="true" outlineLevel="0" collapsed="false">
      <c r="A30" s="2" t="n">
        <v>28</v>
      </c>
      <c r="B30" s="2" t="s">
        <v>57</v>
      </c>
      <c r="C30" s="2" t="str">
        <f aca="false">VLOOKUP(B30,[1]Sheet1!$A$2:$B$778,2,FALSE())</f>
        <v>2013001</v>
      </c>
      <c r="D30" s="2" t="s">
        <v>58</v>
      </c>
      <c r="E30" s="2" t="str">
        <f aca="false">VLOOKUP(B30,[2]Sheet1!$B$1:$J$1048576,9,FALSE())</f>
        <v>专业课教师（含实习指导教师）</v>
      </c>
      <c r="F30" s="2" t="s">
        <v>12</v>
      </c>
    </row>
    <row r="31" customFormat="false" ht="23.5" hidden="false" customHeight="true" outlineLevel="0" collapsed="false">
      <c r="A31" s="2" t="n">
        <v>29</v>
      </c>
      <c r="B31" s="2" t="s">
        <v>59</v>
      </c>
      <c r="C31" s="2" t="str">
        <f aca="false">VLOOKUP(B31,[1]Sheet1!$A$2:$B$778,2,FALSE())</f>
        <v>2019025</v>
      </c>
      <c r="D31" s="2" t="s">
        <v>60</v>
      </c>
      <c r="E31" s="2" t="str">
        <f aca="false">VLOOKUP(B31,[2]Sheet1!$B$1:$J$1048576,9,FALSE())</f>
        <v>专业课教师（含实习指导教师）</v>
      </c>
      <c r="F31" s="2" t="s">
        <v>9</v>
      </c>
    </row>
    <row r="32" customFormat="false" ht="23.5" hidden="false" customHeight="true" outlineLevel="0" collapsed="false">
      <c r="A32" s="2" t="n">
        <v>30</v>
      </c>
      <c r="B32" s="2" t="s">
        <v>61</v>
      </c>
      <c r="C32" s="2" t="str">
        <f aca="false">VLOOKUP(B32,[1]Sheet1!$A$2:$B$778,2,FALSE())</f>
        <v>2017054</v>
      </c>
      <c r="D32" s="2" t="s">
        <v>62</v>
      </c>
      <c r="E32" s="2" t="str">
        <f aca="false">VLOOKUP(B32,[2]Sheet1!$B$1:$J$1048576,9,FALSE())</f>
        <v>专业课教师（含实习指导教师）</v>
      </c>
      <c r="F32" s="2" t="s">
        <v>21</v>
      </c>
    </row>
    <row r="33" customFormat="false" ht="23.5" hidden="false" customHeight="true" outlineLevel="0" collapsed="false">
      <c r="A33" s="2" t="n">
        <v>31</v>
      </c>
      <c r="B33" s="2" t="s">
        <v>63</v>
      </c>
      <c r="C33" s="2" t="str">
        <f aca="false">VLOOKUP(B33,[1]Sheet1!$A$2:$B$778,2,FALSE())</f>
        <v>2022031</v>
      </c>
      <c r="D33" s="2" t="s">
        <v>55</v>
      </c>
      <c r="E33" s="2" t="str">
        <f aca="false">VLOOKUP(B33,[2]Sheet1!$B$1:$J$1048576,9,FALSE())</f>
        <v>专业课教师（含实习指导教师）</v>
      </c>
      <c r="F33" s="2" t="s">
        <v>12</v>
      </c>
    </row>
    <row r="34" customFormat="false" ht="23.5" hidden="false" customHeight="true" outlineLevel="0" collapsed="false">
      <c r="A34" s="2" t="n">
        <v>32</v>
      </c>
      <c r="B34" s="2" t="s">
        <v>64</v>
      </c>
      <c r="C34" s="2" t="str">
        <f aca="false">VLOOKUP(B34,[1]Sheet1!$A$2:$B$778,2,FALSE())</f>
        <v>2021020</v>
      </c>
      <c r="D34" s="2" t="s">
        <v>62</v>
      </c>
      <c r="E34" s="2" t="str">
        <f aca="false">VLOOKUP(B34,[2]Sheet1!$B$1:$J$1048576,9,FALSE())</f>
        <v>专业课教师（含实习指导教师）</v>
      </c>
      <c r="F34" s="2" t="s">
        <v>9</v>
      </c>
    </row>
    <row r="35" customFormat="false" ht="23.5" hidden="false" customHeight="true" outlineLevel="0" collapsed="false">
      <c r="A35" s="2" t="n">
        <v>33</v>
      </c>
      <c r="B35" s="2" t="s">
        <v>65</v>
      </c>
      <c r="C35" s="2" t="str">
        <f aca="false">VLOOKUP(B35,[1]Sheet1!$A$2:$B$778,2,FALSE())</f>
        <v>2019028</v>
      </c>
      <c r="D35" s="2" t="s">
        <v>66</v>
      </c>
      <c r="E35" s="2" t="str">
        <f aca="false">VLOOKUP(B35,[2]Sheet1!$B$1:$J$1048576,9,FALSE())</f>
        <v>专业课教师（含实习指导教师）</v>
      </c>
      <c r="F35" s="2" t="s">
        <v>9</v>
      </c>
    </row>
    <row r="36" customFormat="false" ht="23.5" hidden="false" customHeight="true" outlineLevel="0" collapsed="false">
      <c r="A36" s="2" t="n">
        <v>34</v>
      </c>
      <c r="B36" s="2" t="s">
        <v>67</v>
      </c>
      <c r="C36" s="2" t="str">
        <f aca="false">VLOOKUP(B36,[1]Sheet1!$A$2:$B$778,2,FALSE())</f>
        <v>2023066</v>
      </c>
      <c r="D36" s="2" t="s">
        <v>51</v>
      </c>
      <c r="E36" s="2" t="str">
        <f aca="false">VLOOKUP(B36,[2]Sheet1!$B$1:$J$1048576,9,FALSE())</f>
        <v>专业课教师（含实习指导教师）</v>
      </c>
      <c r="F36" s="2" t="s">
        <v>9</v>
      </c>
    </row>
    <row r="37" customFormat="false" ht="23.5" hidden="false" customHeight="true" outlineLevel="0" collapsed="false">
      <c r="A37" s="2" t="n">
        <v>35</v>
      </c>
      <c r="B37" s="2" t="s">
        <v>68</v>
      </c>
      <c r="C37" s="2" t="str">
        <f aca="false">VLOOKUP(B37,[1]Sheet1!$A$2:$B$778,2,FALSE())</f>
        <v>2022023</v>
      </c>
      <c r="D37" s="2" t="s">
        <v>69</v>
      </c>
      <c r="E37" s="2" t="str">
        <f aca="false">VLOOKUP(B37,[2]Sheet1!$B$1:$J$1048576,9,FALSE())</f>
        <v>专业课教师（含实习指导教师）</v>
      </c>
      <c r="F37" s="2" t="s">
        <v>9</v>
      </c>
    </row>
    <row r="38" customFormat="false" ht="23.5" hidden="false" customHeight="true" outlineLevel="0" collapsed="false">
      <c r="A38" s="2" t="n">
        <v>36</v>
      </c>
      <c r="B38" s="2" t="s">
        <v>70</v>
      </c>
      <c r="C38" s="2" t="str">
        <f aca="false">VLOOKUP(B38,[1]Sheet1!$A$2:$B$778,2,FALSE())</f>
        <v>2019046</v>
      </c>
      <c r="D38" s="2" t="s">
        <v>34</v>
      </c>
      <c r="E38" s="2" t="str">
        <f aca="false">VLOOKUP(B38,[2]Sheet1!$B$1:$J$1048576,9,FALSE())</f>
        <v>专业课教师（含实习指导教师）</v>
      </c>
      <c r="F38" s="2" t="s">
        <v>12</v>
      </c>
    </row>
    <row r="39" customFormat="false" ht="23.5" hidden="false" customHeight="true" outlineLevel="0" collapsed="false">
      <c r="A39" s="2" t="n">
        <v>37</v>
      </c>
      <c r="B39" s="2" t="s">
        <v>71</v>
      </c>
      <c r="C39" s="2" t="str">
        <f aca="false">VLOOKUP(B39,[1]Sheet1!$A$2:$B$778,2,FALSE())</f>
        <v>2020011</v>
      </c>
      <c r="D39" s="2" t="s">
        <v>72</v>
      </c>
      <c r="E39" s="2" t="str">
        <f aca="false">VLOOKUP(B39,[2]Sheet1!$B$1:$J$1048576,9,FALSE())</f>
        <v>校内其他具有教师资格并实际承担教学任务的人员</v>
      </c>
      <c r="F39" s="2" t="s">
        <v>12</v>
      </c>
    </row>
    <row r="40" customFormat="false" ht="23.5" hidden="false" customHeight="true" outlineLevel="0" collapsed="false">
      <c r="A40" s="2" t="n">
        <v>38</v>
      </c>
      <c r="B40" s="2" t="s">
        <v>73</v>
      </c>
      <c r="C40" s="2" t="str">
        <f aca="false">VLOOKUP(B40,[1]Sheet1!$A$2:$B$778,2,FALSE())</f>
        <v>2001063</v>
      </c>
      <c r="D40" s="2" t="s">
        <v>74</v>
      </c>
      <c r="E40" s="2" t="str">
        <f aca="false">VLOOKUP(B40,[2]Sheet1!$B$1:$J$1048576,9,FALSE())</f>
        <v>专业课教师（含实习指导教师）</v>
      </c>
      <c r="F40" s="2" t="s">
        <v>9</v>
      </c>
    </row>
    <row r="41" customFormat="false" ht="23.5" hidden="false" customHeight="true" outlineLevel="0" collapsed="false">
      <c r="A41" s="2" t="n">
        <v>39</v>
      </c>
      <c r="B41" s="2" t="s">
        <v>75</v>
      </c>
      <c r="C41" s="2" t="str">
        <f aca="false">VLOOKUP(B41,[1]Sheet1!$A$2:$B$778,2,FALSE())</f>
        <v>2016009</v>
      </c>
      <c r="D41" s="2" t="s">
        <v>16</v>
      </c>
      <c r="E41" s="2" t="str">
        <f aca="false">VLOOKUP(B41,[2]Sheet1!$B$1:$J$1048576,9,FALSE())</f>
        <v>专业课教师（含实习指导教师）</v>
      </c>
      <c r="F41" s="2" t="s">
        <v>9</v>
      </c>
    </row>
    <row r="42" customFormat="false" ht="23.5" hidden="false" customHeight="true" outlineLevel="0" collapsed="false">
      <c r="A42" s="2" t="n">
        <v>40</v>
      </c>
      <c r="B42" s="2" t="s">
        <v>76</v>
      </c>
      <c r="C42" s="2" t="str">
        <f aca="false">VLOOKUP(B42,[1]Sheet1!$A$2:$B$778,2,FALSE())</f>
        <v>2007020</v>
      </c>
      <c r="D42" s="2" t="s">
        <v>58</v>
      </c>
      <c r="E42" s="2" t="str">
        <f aca="false">VLOOKUP(B42,[2]Sheet1!$B$1:$J$1048576,9,FALSE())</f>
        <v>专业课教师（含实习指导教师）</v>
      </c>
      <c r="F42" s="2" t="s">
        <v>12</v>
      </c>
    </row>
    <row r="43" customFormat="false" ht="23.5" hidden="false" customHeight="true" outlineLevel="0" collapsed="false">
      <c r="A43" s="2" t="n">
        <v>41</v>
      </c>
      <c r="B43" s="2" t="s">
        <v>77</v>
      </c>
      <c r="C43" s="2" t="str">
        <f aca="false">VLOOKUP(B43,[1]Sheet1!$A$2:$B$778,2,FALSE())</f>
        <v>2023026</v>
      </c>
      <c r="D43" s="2" t="s">
        <v>11</v>
      </c>
      <c r="E43" s="2" t="str">
        <f aca="false">VLOOKUP(B43,[2]Sheet1!$B$1:$J$1048576,9,FALSE())</f>
        <v>专业课教师（含实习指导教师）</v>
      </c>
      <c r="F43" s="2" t="s">
        <v>12</v>
      </c>
    </row>
    <row r="44" customFormat="false" ht="23.5" hidden="false" customHeight="true" outlineLevel="0" collapsed="false">
      <c r="A44" s="2" t="n">
        <v>42</v>
      </c>
      <c r="B44" s="2" t="s">
        <v>78</v>
      </c>
      <c r="C44" s="2" t="str">
        <f aca="false">VLOOKUP(B44,[1]Sheet1!$A$2:$B$778,2,FALSE())</f>
        <v>2017027</v>
      </c>
      <c r="D44" s="2" t="s">
        <v>79</v>
      </c>
      <c r="E44" s="2" t="str">
        <f aca="false">VLOOKUP(B44,[2]Sheet1!$B$1:$J$1048576,9,FALSE())</f>
        <v>专业课教师（含实习指导教师）</v>
      </c>
      <c r="F44" s="2" t="s">
        <v>9</v>
      </c>
    </row>
    <row r="45" customFormat="false" ht="23.5" hidden="false" customHeight="true" outlineLevel="0" collapsed="false">
      <c r="A45" s="2" t="n">
        <v>43</v>
      </c>
      <c r="B45" s="2" t="s">
        <v>80</v>
      </c>
      <c r="C45" s="2" t="str">
        <f aca="false">VLOOKUP(B45,[1]Sheet1!$A$2:$B$778,2,FALSE())</f>
        <v>2021005</v>
      </c>
      <c r="D45" s="2" t="s">
        <v>72</v>
      </c>
      <c r="E45" s="2" t="str">
        <f aca="false">VLOOKUP(B45,[2]Sheet1!$B$1:$J$1048576,9,FALSE())</f>
        <v>校内其他具有教师资格并实际承担教学任务的人员</v>
      </c>
      <c r="F45" s="2" t="s">
        <v>12</v>
      </c>
    </row>
    <row r="46" customFormat="false" ht="23.5" hidden="false" customHeight="true" outlineLevel="0" collapsed="false">
      <c r="A46" s="2" t="n">
        <v>44</v>
      </c>
      <c r="B46" s="2" t="s">
        <v>81</v>
      </c>
      <c r="C46" s="2" t="str">
        <f aca="false">VLOOKUP(B46,[1]Sheet1!$A$2:$B$778,2,FALSE())</f>
        <v>2020028</v>
      </c>
      <c r="D46" s="2" t="s">
        <v>36</v>
      </c>
      <c r="E46" s="2" t="str">
        <f aca="false">VLOOKUP(B46,[2]Sheet1!$B$1:$J$1048576,9,FALSE())</f>
        <v>专业课教师（含实习指导教师）</v>
      </c>
      <c r="F46" s="2" t="s">
        <v>12</v>
      </c>
    </row>
    <row r="47" customFormat="false" ht="23.5" hidden="false" customHeight="true" outlineLevel="0" collapsed="false">
      <c r="A47" s="2" t="n">
        <v>45</v>
      </c>
      <c r="B47" s="2" t="s">
        <v>82</v>
      </c>
      <c r="C47" s="2" t="str">
        <f aca="false">VLOOKUP(B47,[1]Sheet1!$A$2:$B$778,2,FALSE())</f>
        <v>2018015</v>
      </c>
      <c r="D47" s="2" t="s">
        <v>34</v>
      </c>
      <c r="E47" s="2" t="str">
        <f aca="false">VLOOKUP(B47,[2]Sheet1!$B$1:$J$1048576,9,FALSE())</f>
        <v>专业课教师（含实习指导教师）</v>
      </c>
      <c r="F47" s="2" t="s">
        <v>9</v>
      </c>
    </row>
    <row r="48" customFormat="false" ht="23.5" hidden="false" customHeight="true" outlineLevel="0" collapsed="false">
      <c r="A48" s="2" t="n">
        <v>46</v>
      </c>
      <c r="B48" s="2" t="s">
        <v>83</v>
      </c>
      <c r="C48" s="2" t="str">
        <f aca="false">VLOOKUP(B48,[1]Sheet1!$A$2:$B$778,2,FALSE())</f>
        <v>2017021</v>
      </c>
      <c r="D48" s="2" t="s">
        <v>72</v>
      </c>
      <c r="E48" s="2" t="str">
        <f aca="false">VLOOKUP(B48,[2]Sheet1!$B$1:$J$1048576,9,FALSE())</f>
        <v>专业课教师（含实习指导教师）</v>
      </c>
      <c r="F48" s="2" t="s">
        <v>9</v>
      </c>
    </row>
    <row r="49" customFormat="false" ht="23.5" hidden="false" customHeight="true" outlineLevel="0" collapsed="false">
      <c r="A49" s="2" t="n">
        <v>47</v>
      </c>
      <c r="B49" s="2" t="s">
        <v>84</v>
      </c>
      <c r="C49" s="2" t="str">
        <f aca="false">VLOOKUP(B49,[1]Sheet1!$A$2:$B$778,2,FALSE())</f>
        <v>2009015</v>
      </c>
      <c r="D49" s="2" t="s">
        <v>85</v>
      </c>
      <c r="E49" s="2" t="str">
        <f aca="false">VLOOKUP(B49,[2]Sheet1!$B$1:$J$1048576,9,FALSE())</f>
        <v>专业课教师（含实习指导教师）</v>
      </c>
      <c r="F49" s="2" t="s">
        <v>9</v>
      </c>
    </row>
    <row r="50" customFormat="false" ht="23.5" hidden="false" customHeight="true" outlineLevel="0" collapsed="false">
      <c r="A50" s="2" t="n">
        <v>48</v>
      </c>
      <c r="B50" s="2" t="s">
        <v>86</v>
      </c>
      <c r="C50" s="2" t="str">
        <f aca="false">VLOOKUP(B50,[1]Sheet1!$A$2:$B$778,2,FALSE())</f>
        <v>2013036</v>
      </c>
      <c r="D50" s="2" t="s">
        <v>87</v>
      </c>
      <c r="E50" s="2" t="str">
        <f aca="false">VLOOKUP(B50,[2]Sheet1!$B$1:$J$1048576,9,FALSE())</f>
        <v>校内其他具有教师资格并实际承担教学任务的人员</v>
      </c>
      <c r="F50" s="2" t="s">
        <v>9</v>
      </c>
    </row>
    <row r="51" customFormat="false" ht="23.5" hidden="false" customHeight="true" outlineLevel="0" collapsed="false">
      <c r="A51" s="2" t="n">
        <v>49</v>
      </c>
      <c r="B51" s="2" t="s">
        <v>88</v>
      </c>
      <c r="C51" s="2" t="str">
        <f aca="false">VLOOKUP(B51,[1]Sheet1!$A$2:$B$778,2,FALSE())</f>
        <v>2008015</v>
      </c>
      <c r="D51" s="2" t="s">
        <v>89</v>
      </c>
      <c r="E51" s="2" t="str">
        <f aca="false">VLOOKUP(B51,[2]Sheet1!$B$1:$J$1048576,9,FALSE())</f>
        <v>专业课教师（含实习指导教师）</v>
      </c>
      <c r="F51" s="2" t="s">
        <v>21</v>
      </c>
    </row>
    <row r="52" customFormat="false" ht="23.5" hidden="false" customHeight="true" outlineLevel="0" collapsed="false">
      <c r="A52" s="2" t="n">
        <v>50</v>
      </c>
      <c r="B52" s="2" t="s">
        <v>90</v>
      </c>
      <c r="C52" s="2" t="str">
        <f aca="false">VLOOKUP(B52,[1]Sheet1!$A$2:$B$778,2,FALSE())</f>
        <v>2022070</v>
      </c>
      <c r="D52" s="2" t="s">
        <v>91</v>
      </c>
      <c r="E52" s="2" t="str">
        <f aca="false">VLOOKUP(B52,[2]Sheet1!$B$1:$J$1048576,9,FALSE())</f>
        <v>专业课教师（含实习指导教师）</v>
      </c>
      <c r="F52" s="2" t="s">
        <v>12</v>
      </c>
    </row>
    <row r="53" customFormat="false" ht="23.5" hidden="false" customHeight="true" outlineLevel="0" collapsed="false">
      <c r="A53" s="2" t="n">
        <v>51</v>
      </c>
      <c r="B53" s="2" t="s">
        <v>92</v>
      </c>
      <c r="C53" s="2" t="str">
        <f aca="false">VLOOKUP(B53,[1]Sheet1!$A$2:$B$778,2,FALSE())</f>
        <v>2006010</v>
      </c>
      <c r="D53" s="2" t="s">
        <v>93</v>
      </c>
      <c r="E53" s="2" t="str">
        <f aca="false">VLOOKUP(B53,[2]Sheet1!$B$1:$J$1048576,9,FALSE())</f>
        <v>专业课教师（含实习指导教师）</v>
      </c>
      <c r="F53" s="2" t="s">
        <v>9</v>
      </c>
    </row>
    <row r="54" customFormat="false" ht="23.5" hidden="false" customHeight="true" outlineLevel="0" collapsed="false">
      <c r="A54" s="2" t="n">
        <v>52</v>
      </c>
      <c r="B54" s="2" t="s">
        <v>94</v>
      </c>
      <c r="C54" s="2" t="str">
        <f aca="false">VLOOKUP(B54,[1]Sheet1!$A$2:$B$778,2,FALSE())</f>
        <v>2023046</v>
      </c>
      <c r="D54" s="2" t="s">
        <v>72</v>
      </c>
      <c r="E54" s="2" t="str">
        <f aca="false">VLOOKUP(B54,[2]Sheet1!$B$1:$J$1048576,9,FALSE())</f>
        <v>专业课教师（含实习指导教师）</v>
      </c>
      <c r="F54" s="2" t="s">
        <v>12</v>
      </c>
    </row>
    <row r="55" customFormat="false" ht="23.5" hidden="false" customHeight="true" outlineLevel="0" collapsed="false">
      <c r="A55" s="2" t="n">
        <v>53</v>
      </c>
      <c r="B55" s="2" t="s">
        <v>95</v>
      </c>
      <c r="C55" s="2" t="str">
        <f aca="false">VLOOKUP(B55,[1]Sheet1!$A$2:$B$778,2,FALSE())</f>
        <v>2005019</v>
      </c>
      <c r="D55" s="2" t="s">
        <v>23</v>
      </c>
      <c r="E55" s="2" t="str">
        <f aca="false">VLOOKUP(B55,[2]Sheet1!$B$1:$J$1048576,9,FALSE())</f>
        <v>专业课教师（含实习指导教师）</v>
      </c>
      <c r="F55" s="2" t="s">
        <v>21</v>
      </c>
    </row>
    <row r="56" customFormat="false" ht="23.5" hidden="false" customHeight="true" outlineLevel="0" collapsed="false">
      <c r="A56" s="2" t="n">
        <v>54</v>
      </c>
      <c r="B56" s="2" t="s">
        <v>96</v>
      </c>
      <c r="C56" s="2" t="str">
        <f aca="false">VLOOKUP(B56,[1]Sheet1!$A$2:$B$778,2,FALSE())</f>
        <v>2019045</v>
      </c>
      <c r="D56" s="2" t="s">
        <v>58</v>
      </c>
      <c r="E56" s="2" t="str">
        <f aca="false">VLOOKUP(B56,[2]Sheet1!$B$1:$J$1048576,9,FALSE())</f>
        <v>专业课教师（含实习指导教师）</v>
      </c>
      <c r="F56" s="2" t="s">
        <v>12</v>
      </c>
    </row>
    <row r="57" customFormat="false" ht="23.5" hidden="false" customHeight="true" outlineLevel="0" collapsed="false">
      <c r="A57" s="2" t="n">
        <v>55</v>
      </c>
      <c r="B57" s="2" t="s">
        <v>97</v>
      </c>
      <c r="C57" s="2" t="str">
        <f aca="false">VLOOKUP(B57,[1]Sheet1!$A$2:$B$778,2,FALSE())</f>
        <v>2006028</v>
      </c>
      <c r="D57" s="2" t="s">
        <v>98</v>
      </c>
      <c r="E57" s="2" t="str">
        <f aca="false">VLOOKUP(B57,[2]Sheet1!$B$1:$J$1048576,9,FALSE())</f>
        <v>专业课教师（含实习指导教师）</v>
      </c>
      <c r="F57" s="2" t="s">
        <v>9</v>
      </c>
    </row>
    <row r="58" customFormat="false" ht="23.5" hidden="false" customHeight="true" outlineLevel="0" collapsed="false">
      <c r="A58" s="2" t="n">
        <v>56</v>
      </c>
      <c r="B58" s="2" t="s">
        <v>99</v>
      </c>
      <c r="C58" s="2" t="str">
        <f aca="false">VLOOKUP(B58,[1]Sheet1!$A$2:$B$778,2,FALSE())</f>
        <v>2006031</v>
      </c>
      <c r="D58" s="2" t="s">
        <v>8</v>
      </c>
      <c r="E58" s="2" t="str">
        <f aca="false">VLOOKUP(B58,[2]Sheet1!$B$1:$J$1048576,9,FALSE())</f>
        <v>专业课教师（含实习指导教师）</v>
      </c>
      <c r="F58" s="2" t="s">
        <v>9</v>
      </c>
    </row>
    <row r="59" customFormat="false" ht="23.5" hidden="false" customHeight="true" outlineLevel="0" collapsed="false">
      <c r="A59" s="2" t="n">
        <v>57</v>
      </c>
      <c r="B59" s="2" t="s">
        <v>100</v>
      </c>
      <c r="C59" s="2" t="str">
        <f aca="false">VLOOKUP(B59,[1]Sheet1!$A$2:$B$778,2,FALSE())</f>
        <v>2023087</v>
      </c>
      <c r="D59" s="2" t="s">
        <v>23</v>
      </c>
      <c r="E59" s="2" t="str">
        <f aca="false">VLOOKUP(B59,[2]Sheet1!$B$1:$J$1048576,9,FALSE())</f>
        <v>专业课教师（含实习指导教师）</v>
      </c>
      <c r="F59" s="2" t="s">
        <v>12</v>
      </c>
    </row>
    <row r="60" customFormat="false" ht="23.5" hidden="false" customHeight="true" outlineLevel="0" collapsed="false">
      <c r="A60" s="2" t="n">
        <v>58</v>
      </c>
      <c r="B60" s="2" t="s">
        <v>101</v>
      </c>
      <c r="C60" s="2" t="str">
        <f aca="false">VLOOKUP(B60,[1]Sheet1!$A$2:$B$778,2,FALSE())</f>
        <v>2020016</v>
      </c>
      <c r="D60" s="2" t="s">
        <v>58</v>
      </c>
      <c r="E60" s="2" t="str">
        <f aca="false">VLOOKUP(B60,[2]Sheet1!$B$1:$J$1048576,9,FALSE())</f>
        <v>校内其他具有教师资格并实际承担教学任务的人员</v>
      </c>
      <c r="F60" s="2" t="s">
        <v>12</v>
      </c>
    </row>
    <row r="61" customFormat="false" ht="23.5" hidden="false" customHeight="true" outlineLevel="0" collapsed="false">
      <c r="A61" s="2" t="n">
        <v>59</v>
      </c>
      <c r="B61" s="2" t="s">
        <v>102</v>
      </c>
      <c r="C61" s="2" t="str">
        <f aca="false">VLOOKUP(B61,[1]Sheet1!$A$2:$B$778,2,FALSE())</f>
        <v>2018021</v>
      </c>
      <c r="D61" s="2" t="s">
        <v>93</v>
      </c>
      <c r="E61" s="2" t="str">
        <f aca="false">VLOOKUP(B61,[2]Sheet1!$B$1:$J$1048576,9,FALSE())</f>
        <v>专业课教师（含实习指导教师）</v>
      </c>
      <c r="F61" s="2" t="s">
        <v>9</v>
      </c>
    </row>
    <row r="62" customFormat="false" ht="23.5" hidden="false" customHeight="true" outlineLevel="0" collapsed="false">
      <c r="A62" s="2" t="n">
        <v>60</v>
      </c>
      <c r="B62" s="2" t="s">
        <v>103</v>
      </c>
      <c r="C62" s="2" t="str">
        <f aca="false">VLOOKUP(B62,[1]Sheet1!$A$2:$B$778,2,FALSE())</f>
        <v>2019032</v>
      </c>
      <c r="D62" s="2" t="s">
        <v>104</v>
      </c>
      <c r="E62" s="2" t="str">
        <f aca="false">VLOOKUP(B62,[2]Sheet1!$B$1:$J$1048576,9,FALSE())</f>
        <v>专业课教师（含实习指导教师）</v>
      </c>
      <c r="F62" s="2" t="s">
        <v>12</v>
      </c>
    </row>
    <row r="63" customFormat="false" ht="23.5" hidden="false" customHeight="true" outlineLevel="0" collapsed="false">
      <c r="A63" s="2" t="n">
        <v>61</v>
      </c>
      <c r="B63" s="2" t="s">
        <v>105</v>
      </c>
      <c r="C63" s="2" t="str">
        <f aca="false">VLOOKUP(B63,[1]Sheet1!$A$2:$B$778,2,FALSE())</f>
        <v>2023043</v>
      </c>
      <c r="D63" s="2" t="s">
        <v>11</v>
      </c>
      <c r="E63" s="2" t="str">
        <f aca="false">VLOOKUP(B63,[2]Sheet1!$B$1:$J$1048576,9,FALSE())</f>
        <v>专业课教师（含实习指导教师）</v>
      </c>
      <c r="F63" s="2" t="s">
        <v>12</v>
      </c>
    </row>
    <row r="64" customFormat="false" ht="23.5" hidden="false" customHeight="true" outlineLevel="0" collapsed="false">
      <c r="A64" s="2" t="n">
        <v>62</v>
      </c>
      <c r="B64" s="2" t="s">
        <v>106</v>
      </c>
      <c r="C64" s="2" t="str">
        <f aca="false">VLOOKUP(B64,[1]Sheet1!$A$2:$B$778,2,FALSE())</f>
        <v>2021042</v>
      </c>
      <c r="D64" s="2" t="s">
        <v>107</v>
      </c>
      <c r="E64" s="2" t="str">
        <f aca="false">VLOOKUP(B64,[2]Sheet1!$B$1:$J$1048576,9,FALSE())</f>
        <v>专业课教师（含实习指导教师）</v>
      </c>
      <c r="F64" s="2" t="s">
        <v>9</v>
      </c>
    </row>
    <row r="65" customFormat="false" ht="23.5" hidden="false" customHeight="true" outlineLevel="0" collapsed="false">
      <c r="A65" s="2" t="n">
        <v>63</v>
      </c>
      <c r="B65" s="2" t="s">
        <v>108</v>
      </c>
      <c r="C65" s="2" t="str">
        <f aca="false">VLOOKUP(B65,[1]Sheet1!$A$2:$B$778,2,FALSE())</f>
        <v>2024013</v>
      </c>
      <c r="D65" s="2" t="s">
        <v>109</v>
      </c>
      <c r="E65" s="2" t="str">
        <f aca="false">VLOOKUP(B65,[2]Sheet1!$B$1:$J$1048576,9,FALSE())</f>
        <v>专业课教师（含实习指导教师）</v>
      </c>
      <c r="F65" s="2" t="s">
        <v>9</v>
      </c>
    </row>
    <row r="66" customFormat="false" ht="23.5" hidden="false" customHeight="true" outlineLevel="0" collapsed="false">
      <c r="A66" s="2" t="n">
        <v>64</v>
      </c>
      <c r="B66" s="2" t="s">
        <v>110</v>
      </c>
      <c r="C66" s="2" t="str">
        <f aca="false">VLOOKUP(B66,[1]Sheet1!$A$2:$B$778,2,FALSE())</f>
        <v>2006030</v>
      </c>
      <c r="D66" s="2" t="s">
        <v>111</v>
      </c>
      <c r="E66" s="2" t="str">
        <f aca="false">VLOOKUP(B66,[2]Sheet1!$B$1:$J$1048576,9,FALSE())</f>
        <v>专业课教师（含实习指导教师）</v>
      </c>
      <c r="F66" s="2" t="s">
        <v>12</v>
      </c>
    </row>
    <row r="67" customFormat="false" ht="23.5" hidden="false" customHeight="true" outlineLevel="0" collapsed="false">
      <c r="A67" s="2" t="n">
        <v>65</v>
      </c>
      <c r="B67" s="2" t="s">
        <v>112</v>
      </c>
      <c r="C67" s="2" t="str">
        <f aca="false">VLOOKUP(B67,[1]Sheet1!$A$2:$B$778,2,FALSE())</f>
        <v>2002003</v>
      </c>
      <c r="D67" s="2" t="s">
        <v>89</v>
      </c>
      <c r="E67" s="2" t="str">
        <f aca="false">VLOOKUP(B67,[2]Sheet1!$B$1:$J$1048576,9,FALSE())</f>
        <v>专业课教师（含实习指导教师）</v>
      </c>
      <c r="F67" s="2" t="s">
        <v>21</v>
      </c>
    </row>
    <row r="68" customFormat="false" ht="23.5" hidden="false" customHeight="true" outlineLevel="0" collapsed="false">
      <c r="A68" s="2" t="n">
        <v>66</v>
      </c>
      <c r="B68" s="2" t="s">
        <v>113</v>
      </c>
      <c r="C68" s="2" t="str">
        <f aca="false">VLOOKUP(B68,[1]Sheet1!$A$2:$B$778,2,FALSE())</f>
        <v>2023021</v>
      </c>
      <c r="D68" s="2" t="s">
        <v>114</v>
      </c>
      <c r="E68" s="2" t="str">
        <f aca="false">VLOOKUP(B68,[2]Sheet1!$B$1:$J$1048576,9,FALSE())</f>
        <v>专业课教师（含实习指导教师）</v>
      </c>
      <c r="F68" s="2" t="s">
        <v>21</v>
      </c>
    </row>
    <row r="69" customFormat="false" ht="23.5" hidden="false" customHeight="true" outlineLevel="0" collapsed="false">
      <c r="A69" s="2" t="n">
        <v>67</v>
      </c>
      <c r="B69" s="2" t="s">
        <v>115</v>
      </c>
      <c r="C69" s="2" t="str">
        <f aca="false">VLOOKUP(B69,[1]Sheet1!$A$2:$B$778,2,FALSE())</f>
        <v>2023038</v>
      </c>
      <c r="D69" s="2" t="s">
        <v>116</v>
      </c>
      <c r="E69" s="2" t="str">
        <f aca="false">VLOOKUP(B69,[2]Sheet1!$B$1:$J$1048576,9,FALSE())</f>
        <v>专业课教师（含实习指导教师）</v>
      </c>
      <c r="F69" s="2" t="s">
        <v>9</v>
      </c>
    </row>
    <row r="70" customFormat="false" ht="23.5" hidden="false" customHeight="true" outlineLevel="0" collapsed="false">
      <c r="A70" s="2" t="n">
        <v>68</v>
      </c>
      <c r="B70" s="2" t="s">
        <v>117</v>
      </c>
      <c r="C70" s="2" t="str">
        <f aca="false">VLOOKUP(B70,[1]Sheet1!$A$2:$B$778,2,FALSE())</f>
        <v>2004019</v>
      </c>
      <c r="D70" s="2" t="s">
        <v>25</v>
      </c>
      <c r="E70" s="2" t="str">
        <f aca="false">VLOOKUP(B70,[2]Sheet1!$B$1:$J$1048576,9,FALSE())</f>
        <v>专业课教师（含实习指导教师）</v>
      </c>
      <c r="F70" s="2" t="s">
        <v>21</v>
      </c>
    </row>
    <row r="71" customFormat="false" ht="23.5" hidden="false" customHeight="true" outlineLevel="0" collapsed="false">
      <c r="A71" s="2" t="n">
        <v>69</v>
      </c>
      <c r="B71" s="2" t="s">
        <v>118</v>
      </c>
      <c r="C71" s="2" t="str">
        <f aca="false">VLOOKUP(B71,[1]Sheet1!$A$2:$B$778,2,FALSE())</f>
        <v>2005012</v>
      </c>
      <c r="D71" s="2" t="s">
        <v>11</v>
      </c>
      <c r="E71" s="2" t="str">
        <f aca="false">VLOOKUP(B71,[2]Sheet1!$B$1:$J$1048576,9,FALSE())</f>
        <v>专业课教师（含实习指导教师）</v>
      </c>
      <c r="F71" s="2" t="s">
        <v>9</v>
      </c>
    </row>
    <row r="72" customFormat="false" ht="23.5" hidden="false" customHeight="true" outlineLevel="0" collapsed="false">
      <c r="A72" s="2" t="n">
        <v>70</v>
      </c>
      <c r="B72" s="2" t="s">
        <v>119</v>
      </c>
      <c r="C72" s="2" t="str">
        <f aca="false">VLOOKUP(B72,[1]Sheet1!$A$2:$B$778,2,FALSE())</f>
        <v>2005009</v>
      </c>
      <c r="D72" s="2" t="s">
        <v>8</v>
      </c>
      <c r="E72" s="2" t="str">
        <f aca="false">VLOOKUP(B72,[2]Sheet1!$B$1:$J$1048576,9,FALSE())</f>
        <v>专业课教师（含实习指导教师）</v>
      </c>
      <c r="F72" s="2" t="s">
        <v>21</v>
      </c>
    </row>
    <row r="73" customFormat="false" ht="23.5" hidden="false" customHeight="true" outlineLevel="0" collapsed="false">
      <c r="A73" s="2" t="n">
        <v>71</v>
      </c>
      <c r="B73" s="2" t="s">
        <v>120</v>
      </c>
      <c r="C73" s="2" t="str">
        <f aca="false">VLOOKUP(B73,[1]Sheet1!$A$2:$B$778,2,FALSE())</f>
        <v>2017052</v>
      </c>
      <c r="D73" s="2" t="s">
        <v>8</v>
      </c>
      <c r="E73" s="2" t="str">
        <f aca="false">VLOOKUP(B73,[2]Sheet1!$B$1:$J$1048576,9,FALSE())</f>
        <v>专业课教师（含实习指导教师）</v>
      </c>
      <c r="F73" s="2" t="s">
        <v>21</v>
      </c>
    </row>
    <row r="74" customFormat="false" ht="23.5" hidden="false" customHeight="true" outlineLevel="0" collapsed="false">
      <c r="A74" s="2" t="n">
        <v>72</v>
      </c>
      <c r="B74" s="2" t="s">
        <v>121</v>
      </c>
      <c r="C74" s="2" t="str">
        <f aca="false">VLOOKUP(B74,[1]Sheet1!$A$2:$B$778,2,FALSE())</f>
        <v>2002007</v>
      </c>
      <c r="D74" s="2" t="s">
        <v>98</v>
      </c>
      <c r="E74" s="2" t="str">
        <f aca="false">VLOOKUP(B74,[2]Sheet1!$B$1:$J$1048576,9,FALSE())</f>
        <v>专业课教师（含实习指导教师）</v>
      </c>
      <c r="F74" s="2" t="s">
        <v>9</v>
      </c>
    </row>
    <row r="75" customFormat="false" ht="23.5" hidden="false" customHeight="true" outlineLevel="0" collapsed="false">
      <c r="A75" s="2" t="n">
        <v>73</v>
      </c>
      <c r="B75" s="2" t="s">
        <v>122</v>
      </c>
      <c r="C75" s="2" t="str">
        <f aca="false">VLOOKUP(B75,[1]Sheet1!$A$2:$B$778,2,FALSE())</f>
        <v>2022082</v>
      </c>
      <c r="D75" s="2" t="s">
        <v>93</v>
      </c>
      <c r="E75" s="2" t="str">
        <f aca="false">VLOOKUP(B75,[2]Sheet1!$B$1:$J$1048576,9,FALSE())</f>
        <v>专业课教师（含实习指导教师）</v>
      </c>
      <c r="F75" s="2" t="s">
        <v>9</v>
      </c>
    </row>
    <row r="76" customFormat="false" ht="23.5" hidden="false" customHeight="true" outlineLevel="0" collapsed="false">
      <c r="A76" s="2" t="n">
        <v>74</v>
      </c>
      <c r="B76" s="2" t="s">
        <v>123</v>
      </c>
      <c r="C76" s="2" t="str">
        <f aca="false">VLOOKUP(B76,[1]Sheet1!$A$2:$B$778,2,FALSE())</f>
        <v>2005016</v>
      </c>
      <c r="D76" s="2" t="s">
        <v>20</v>
      </c>
      <c r="E76" s="2" t="str">
        <f aca="false">VLOOKUP(B76,[2]Sheet1!$B$1:$J$1048576,9,FALSE())</f>
        <v>专业课教师（含实习指导教师）</v>
      </c>
      <c r="F76" s="2" t="s">
        <v>21</v>
      </c>
    </row>
    <row r="77" customFormat="false" ht="23.5" hidden="false" customHeight="true" outlineLevel="0" collapsed="false">
      <c r="A77" s="2" t="n">
        <v>75</v>
      </c>
      <c r="B77" s="2" t="s">
        <v>124</v>
      </c>
      <c r="C77" s="2" t="str">
        <f aca="false">VLOOKUP(B77,[1]Sheet1!$A$2:$B$778,2,FALSE())</f>
        <v>2020048</v>
      </c>
      <c r="D77" s="2" t="s">
        <v>116</v>
      </c>
      <c r="E77" s="2" t="str">
        <f aca="false">VLOOKUP(B77,[2]Sheet1!$B$1:$J$1048576,9,FALSE())</f>
        <v>专业课教师（含实习指导教师）</v>
      </c>
      <c r="F77" s="2" t="s">
        <v>9</v>
      </c>
    </row>
    <row r="78" customFormat="false" ht="23.5" hidden="false" customHeight="true" outlineLevel="0" collapsed="false">
      <c r="A78" s="2" t="n">
        <v>76</v>
      </c>
      <c r="B78" s="2" t="s">
        <v>125</v>
      </c>
      <c r="C78" s="2" t="str">
        <f aca="false">VLOOKUP(B78,[1]Sheet1!$A$2:$B$778,2,FALSE())</f>
        <v>2021062</v>
      </c>
      <c r="D78" s="2" t="s">
        <v>51</v>
      </c>
      <c r="E78" s="2" t="str">
        <f aca="false">VLOOKUP(B78,[2]Sheet1!$B$1:$J$1048576,9,FALSE())</f>
        <v>专业课教师（含实习指导教师）</v>
      </c>
      <c r="F78" s="2" t="s">
        <v>21</v>
      </c>
    </row>
    <row r="79" customFormat="false" ht="23.5" hidden="false" customHeight="true" outlineLevel="0" collapsed="false">
      <c r="A79" s="2" t="n">
        <v>77</v>
      </c>
      <c r="B79" s="2" t="s">
        <v>126</v>
      </c>
      <c r="C79" s="2" t="str">
        <f aca="false">VLOOKUP(B79,[1]Sheet1!$A$2:$B$778,2,FALSE())</f>
        <v>2021019</v>
      </c>
      <c r="D79" s="2" t="s">
        <v>127</v>
      </c>
      <c r="E79" s="2" t="str">
        <f aca="false">VLOOKUP(B79,[2]Sheet1!$B$1:$J$1048576,9,FALSE())</f>
        <v>专业课教师（含实习指导教师）</v>
      </c>
      <c r="F79" s="2" t="s">
        <v>21</v>
      </c>
    </row>
    <row r="80" customFormat="false" ht="23.5" hidden="false" customHeight="true" outlineLevel="0" collapsed="false">
      <c r="A80" s="2" t="n">
        <v>78</v>
      </c>
      <c r="B80" s="2" t="s">
        <v>128</v>
      </c>
      <c r="C80" s="2" t="str">
        <f aca="false">VLOOKUP(B80,[1]Sheet1!$A$2:$B$778,2,FALSE())</f>
        <v>2000077</v>
      </c>
      <c r="D80" s="2" t="s">
        <v>16</v>
      </c>
      <c r="E80" s="2" t="str">
        <f aca="false">VLOOKUP(B80,[2]Sheet1!$B$1:$J$1048576,9,FALSE())</f>
        <v>专业课教师（含实习指导教师）</v>
      </c>
      <c r="F80" s="2" t="s">
        <v>12</v>
      </c>
    </row>
    <row r="81" customFormat="false" ht="23.5" hidden="false" customHeight="true" outlineLevel="0" collapsed="false">
      <c r="A81" s="2" t="n">
        <v>79</v>
      </c>
      <c r="B81" s="2" t="s">
        <v>129</v>
      </c>
      <c r="C81" s="2" t="str">
        <f aca="false">VLOOKUP(B81,[1]Sheet1!$A$2:$B$778,2,FALSE())</f>
        <v>2021029</v>
      </c>
      <c r="D81" s="2" t="s">
        <v>51</v>
      </c>
      <c r="E81" s="2" t="str">
        <f aca="false">VLOOKUP(B81,[2]Sheet1!$B$1:$J$1048576,9,FALSE())</f>
        <v>专业课教师（含实习指导教师）</v>
      </c>
      <c r="F81" s="2" t="s">
        <v>21</v>
      </c>
    </row>
    <row r="82" customFormat="false" ht="23.5" hidden="false" customHeight="true" outlineLevel="0" collapsed="false">
      <c r="A82" s="2" t="n">
        <v>80</v>
      </c>
      <c r="B82" s="2" t="s">
        <v>130</v>
      </c>
      <c r="C82" s="2" t="str">
        <f aca="false">VLOOKUP(B82,[1]Sheet1!$A$2:$B$778,2,FALSE())</f>
        <v>2020034</v>
      </c>
      <c r="D82" s="2" t="s">
        <v>98</v>
      </c>
      <c r="E82" s="2" t="str">
        <f aca="false">VLOOKUP(B82,[2]Sheet1!$B$1:$J$1048576,9,FALSE())</f>
        <v>专业课教师（含实习指导教师）</v>
      </c>
      <c r="F82" s="2" t="s">
        <v>12</v>
      </c>
    </row>
    <row r="83" customFormat="false" ht="23.5" hidden="false" customHeight="true" outlineLevel="0" collapsed="false">
      <c r="A83" s="2" t="n">
        <v>81</v>
      </c>
      <c r="B83" s="2" t="s">
        <v>131</v>
      </c>
      <c r="C83" s="2" t="str">
        <f aca="false">VLOOKUP(B83,[1]Sheet1!$A$2:$B$778,2,FALSE())</f>
        <v>2021038</v>
      </c>
      <c r="D83" s="2" t="s">
        <v>132</v>
      </c>
      <c r="E83" s="2" t="str">
        <f aca="false">VLOOKUP(B83,[2]Sheet1!$B$1:$J$1048576,9,FALSE())</f>
        <v>专业课教师（含实习指导教师）</v>
      </c>
      <c r="F83" s="2" t="s">
        <v>9</v>
      </c>
    </row>
    <row r="84" customFormat="false" ht="23.5" hidden="false" customHeight="true" outlineLevel="0" collapsed="false">
      <c r="A84" s="2" t="n">
        <v>82</v>
      </c>
      <c r="B84" s="2" t="s">
        <v>133</v>
      </c>
      <c r="C84" s="2" t="str">
        <f aca="false">VLOOKUP(B84,[1]Sheet1!$A$2:$B$778,2,FALSE())</f>
        <v>2009007</v>
      </c>
      <c r="D84" s="2" t="s">
        <v>66</v>
      </c>
      <c r="E84" s="2" t="str">
        <f aca="false">VLOOKUP(B84,[2]Sheet1!$B$1:$J$1048576,9,FALSE())</f>
        <v>专业课教师（含实习指导教师）</v>
      </c>
      <c r="F84" s="2" t="s">
        <v>9</v>
      </c>
    </row>
    <row r="85" customFormat="false" ht="23.5" hidden="false" customHeight="true" outlineLevel="0" collapsed="false">
      <c r="A85" s="2" t="n">
        <v>83</v>
      </c>
      <c r="B85" s="2" t="s">
        <v>134</v>
      </c>
      <c r="C85" s="2" t="str">
        <f aca="false">VLOOKUP(B85,[1]Sheet1!$A$2:$B$778,2,FALSE())</f>
        <v>2009016</v>
      </c>
      <c r="D85" s="2" t="s">
        <v>135</v>
      </c>
      <c r="E85" s="2" t="str">
        <f aca="false">VLOOKUP(B85,[2]Sheet1!$B$1:$J$1048576,9,FALSE())</f>
        <v>专业课教师（含实习指导教师）</v>
      </c>
      <c r="F85" s="2" t="s">
        <v>21</v>
      </c>
    </row>
    <row r="86" customFormat="false" ht="23.5" hidden="false" customHeight="true" outlineLevel="0" collapsed="false">
      <c r="A86" s="2" t="n">
        <v>84</v>
      </c>
      <c r="B86" s="2" t="s">
        <v>136</v>
      </c>
      <c r="C86" s="2" t="str">
        <f aca="false">VLOOKUP(B86,[1]Sheet1!$A$2:$B$778,2,FALSE())</f>
        <v>2017040</v>
      </c>
      <c r="D86" s="2" t="s">
        <v>137</v>
      </c>
      <c r="E86" s="2" t="str">
        <f aca="false">VLOOKUP(B86,[2]Sheet1!$B$1:$J$1048576,9,FALSE())</f>
        <v>专业课教师（含实习指导教师）</v>
      </c>
      <c r="F86" s="2" t="s">
        <v>9</v>
      </c>
    </row>
    <row r="87" customFormat="false" ht="23.5" hidden="false" customHeight="true" outlineLevel="0" collapsed="false">
      <c r="A87" s="2" t="n">
        <v>85</v>
      </c>
      <c r="B87" s="2" t="s">
        <v>138</v>
      </c>
      <c r="C87" s="2" t="str">
        <f aca="false">VLOOKUP(B87,[1]Sheet1!$A$2:$B$778,2,FALSE())</f>
        <v>2020071</v>
      </c>
      <c r="D87" s="2" t="s">
        <v>51</v>
      </c>
      <c r="E87" s="2" t="str">
        <f aca="false">VLOOKUP(B87,[2]Sheet1!$B$1:$J$1048576,9,FALSE())</f>
        <v>专业课教师（含实习指导教师）</v>
      </c>
      <c r="F87" s="2" t="s">
        <v>9</v>
      </c>
    </row>
    <row r="88" customFormat="false" ht="23.5" hidden="false" customHeight="true" outlineLevel="0" collapsed="false">
      <c r="A88" s="2" t="n">
        <v>86</v>
      </c>
      <c r="B88" s="2" t="s">
        <v>139</v>
      </c>
      <c r="C88" s="2" t="str">
        <f aca="false">VLOOKUP(B88,[1]Sheet1!$A$2:$B$778,2,FALSE())</f>
        <v>2009009</v>
      </c>
      <c r="D88" s="2" t="s">
        <v>140</v>
      </c>
      <c r="E88" s="2" t="str">
        <f aca="false">VLOOKUP(B88,[2]Sheet1!$B$1:$J$1048576,9,FALSE())</f>
        <v>专业课教师（含实习指导教师）</v>
      </c>
      <c r="F88" s="2" t="s">
        <v>21</v>
      </c>
    </row>
    <row r="89" customFormat="false" ht="23.5" hidden="false" customHeight="true" outlineLevel="0" collapsed="false">
      <c r="A89" s="2" t="n">
        <v>87</v>
      </c>
      <c r="B89" s="2" t="s">
        <v>141</v>
      </c>
      <c r="C89" s="2" t="str">
        <f aca="false">VLOOKUP(B89,[1]Sheet1!$A$2:$B$778,2,FALSE())</f>
        <v>2023045</v>
      </c>
      <c r="D89" s="2" t="s">
        <v>142</v>
      </c>
      <c r="E89" s="2" t="str">
        <f aca="false">VLOOKUP(B89,[2]Sheet1!$B$1:$J$1048576,9,FALSE())</f>
        <v>专业课教师（含实习指导教师）</v>
      </c>
      <c r="F89" s="2" t="s">
        <v>12</v>
      </c>
    </row>
    <row r="90" customFormat="false" ht="23.5" hidden="false" customHeight="true" outlineLevel="0" collapsed="false">
      <c r="A90" s="2" t="n">
        <v>88</v>
      </c>
      <c r="B90" s="2" t="s">
        <v>143</v>
      </c>
      <c r="C90" s="2" t="str">
        <f aca="false">VLOOKUP(B90,[1]Sheet1!$A$2:$B$778,2,FALSE())</f>
        <v>2015026</v>
      </c>
      <c r="D90" s="2" t="s">
        <v>51</v>
      </c>
      <c r="E90" s="2" t="str">
        <f aca="false">VLOOKUP(B90,[2]Sheet1!$B$1:$J$1048576,9,FALSE())</f>
        <v>专业课教师（含实习指导教师）</v>
      </c>
      <c r="F90" s="2" t="s">
        <v>21</v>
      </c>
    </row>
    <row r="91" customFormat="false" ht="23.5" hidden="false" customHeight="true" outlineLevel="0" collapsed="false">
      <c r="A91" s="2" t="n">
        <v>89</v>
      </c>
      <c r="B91" s="2" t="s">
        <v>144</v>
      </c>
      <c r="C91" s="2" t="str">
        <f aca="false">VLOOKUP(B91,[1]Sheet1!$A$2:$B$778,2,FALSE())</f>
        <v>2023039</v>
      </c>
      <c r="D91" s="2" t="s">
        <v>79</v>
      </c>
      <c r="E91" s="2" t="str">
        <f aca="false">VLOOKUP(B91,[2]Sheet1!$B$1:$J$1048576,9,FALSE())</f>
        <v>专业课教师（含实习指导教师）</v>
      </c>
      <c r="F91" s="2" t="s">
        <v>9</v>
      </c>
    </row>
    <row r="92" customFormat="false" ht="23.5" hidden="false" customHeight="true" outlineLevel="0" collapsed="false">
      <c r="A92" s="2" t="n">
        <v>90</v>
      </c>
      <c r="B92" s="2" t="s">
        <v>145</v>
      </c>
      <c r="C92" s="2" t="str">
        <f aca="false">VLOOKUP(B92,[1]Sheet1!$A$2:$B$778,2,FALSE())</f>
        <v>2022059</v>
      </c>
      <c r="D92" s="2" t="s">
        <v>69</v>
      </c>
      <c r="E92" s="2" t="str">
        <f aca="false">VLOOKUP(B92,[2]Sheet1!$B$1:$J$1048576,9,FALSE())</f>
        <v>专业课教师（含实习指导教师）</v>
      </c>
      <c r="F92" s="2" t="s">
        <v>12</v>
      </c>
    </row>
    <row r="93" customFormat="false" ht="23.5" hidden="false" customHeight="true" outlineLevel="0" collapsed="false">
      <c r="A93" s="2" t="n">
        <v>91</v>
      </c>
      <c r="B93" s="2" t="s">
        <v>146</v>
      </c>
      <c r="C93" s="2" t="str">
        <f aca="false">VLOOKUP(B93,[1]Sheet1!$A$2:$B$778,2,FALSE())</f>
        <v>2016011</v>
      </c>
      <c r="D93" s="2" t="s">
        <v>58</v>
      </c>
      <c r="E93" s="2" t="str">
        <f aca="false">VLOOKUP(B93,[2]Sheet1!$B$1:$J$1048576,9,FALSE())</f>
        <v>专业课教师（含实习指导教师）</v>
      </c>
      <c r="F93" s="2" t="s">
        <v>9</v>
      </c>
    </row>
    <row r="94" customFormat="false" ht="23.5" hidden="false" customHeight="true" outlineLevel="0" collapsed="false">
      <c r="A94" s="2" t="n">
        <v>92</v>
      </c>
      <c r="B94" s="2" t="s">
        <v>147</v>
      </c>
      <c r="C94" s="2" t="str">
        <f aca="false">VLOOKUP(B94,[1]Sheet1!$A$2:$B$778,2,FALSE())</f>
        <v>2016004</v>
      </c>
      <c r="D94" s="2" t="s">
        <v>104</v>
      </c>
      <c r="E94" s="2" t="str">
        <f aca="false">VLOOKUP(B94,[2]Sheet1!$B$1:$J$1048576,9,FALSE())</f>
        <v>专业课教师（含实习指导教师）</v>
      </c>
      <c r="F94" s="2" t="s">
        <v>21</v>
      </c>
    </row>
    <row r="95" customFormat="false" ht="23.5" hidden="false" customHeight="true" outlineLevel="0" collapsed="false">
      <c r="A95" s="2" t="n">
        <v>93</v>
      </c>
      <c r="B95" s="2" t="s">
        <v>148</v>
      </c>
      <c r="C95" s="2" t="str">
        <f aca="false">VLOOKUP(B95,[1]Sheet1!$A$2:$B$778,2,FALSE())</f>
        <v>2007012</v>
      </c>
      <c r="D95" s="2" t="s">
        <v>149</v>
      </c>
      <c r="E95" s="2" t="str">
        <f aca="false">VLOOKUP(B95,[2]Sheet1!$B$1:$J$1048576,9,FALSE())</f>
        <v>专业课教师（含实习指导教师）</v>
      </c>
      <c r="F95" s="2" t="s">
        <v>21</v>
      </c>
    </row>
    <row r="96" customFormat="false" ht="23.5" hidden="false" customHeight="true" outlineLevel="0" collapsed="false">
      <c r="A96" s="2" t="n">
        <v>94</v>
      </c>
      <c r="B96" s="2" t="s">
        <v>150</v>
      </c>
      <c r="C96" s="2" t="str">
        <f aca="false">VLOOKUP(B96,[1]Sheet1!$A$2:$B$778,2,FALSE())</f>
        <v>2017031</v>
      </c>
      <c r="D96" s="2" t="s">
        <v>55</v>
      </c>
      <c r="E96" s="2" t="str">
        <f aca="false">VLOOKUP(B96,[2]Sheet1!$B$1:$J$1048576,9,FALSE())</f>
        <v>专业课教师（含实习指导教师）</v>
      </c>
      <c r="F96" s="2" t="s">
        <v>9</v>
      </c>
    </row>
    <row r="97" customFormat="false" ht="23.5" hidden="false" customHeight="true" outlineLevel="0" collapsed="false">
      <c r="A97" s="2" t="n">
        <v>95</v>
      </c>
      <c r="B97" s="2" t="s">
        <v>151</v>
      </c>
      <c r="C97" s="2" t="str">
        <f aca="false">VLOOKUP(B97,[1]Sheet1!$A$2:$B$778,2,FALSE())</f>
        <v>2023016</v>
      </c>
      <c r="D97" s="2" t="s">
        <v>89</v>
      </c>
      <c r="E97" s="2" t="str">
        <f aca="false">VLOOKUP(B97,[2]Sheet1!$B$1:$J$1048576,9,FALSE())</f>
        <v>专业课教师（含实习指导教师）</v>
      </c>
      <c r="F97" s="2" t="s">
        <v>21</v>
      </c>
    </row>
    <row r="98" customFormat="false" ht="23.5" hidden="false" customHeight="true" outlineLevel="0" collapsed="false">
      <c r="A98" s="2" t="n">
        <v>96</v>
      </c>
      <c r="B98" s="2" t="s">
        <v>152</v>
      </c>
      <c r="C98" s="2" t="str">
        <f aca="false">VLOOKUP(B98,[1]Sheet1!$A$2:$B$778,2,FALSE())</f>
        <v>2017036</v>
      </c>
      <c r="D98" s="2" t="s">
        <v>93</v>
      </c>
      <c r="E98" s="2" t="str">
        <f aca="false">VLOOKUP(B98,[2]Sheet1!$B$1:$J$1048576,9,FALSE())</f>
        <v>专业课教师（含实习指导教师）</v>
      </c>
      <c r="F98" s="2" t="s">
        <v>9</v>
      </c>
    </row>
    <row r="99" customFormat="false" ht="23.5" hidden="false" customHeight="true" outlineLevel="0" collapsed="false">
      <c r="A99" s="2" t="n">
        <v>97</v>
      </c>
      <c r="B99" s="2" t="s">
        <v>153</v>
      </c>
      <c r="C99" s="2" t="str">
        <f aca="false">VLOOKUP(B99,[1]Sheet1!$A$2:$B$778,2,FALSE())</f>
        <v>2021044</v>
      </c>
      <c r="D99" s="2" t="s">
        <v>109</v>
      </c>
      <c r="E99" s="2" t="str">
        <f aca="false">VLOOKUP(B99,[2]Sheet1!$B$1:$J$1048576,9,FALSE())</f>
        <v>专业课教师（含实习指导教师）</v>
      </c>
      <c r="F99" s="2" t="s">
        <v>9</v>
      </c>
    </row>
    <row r="100" customFormat="false" ht="23.5" hidden="false" customHeight="true" outlineLevel="0" collapsed="false">
      <c r="A100" s="2" t="n">
        <v>98</v>
      </c>
      <c r="B100" s="2" t="s">
        <v>154</v>
      </c>
      <c r="C100" s="2" t="str">
        <f aca="false">VLOOKUP(B100,[1]Sheet1!$A$2:$B$778,2,FALSE())</f>
        <v>2022034</v>
      </c>
      <c r="D100" s="2" t="s">
        <v>155</v>
      </c>
      <c r="E100" s="2" t="str">
        <f aca="false">VLOOKUP(B100,[2]Sheet1!$B$1:$J$1048576,9,FALSE())</f>
        <v>校内其他具有教师资格并实际承担教学任务的人员</v>
      </c>
      <c r="F100" s="2" t="s">
        <v>12</v>
      </c>
    </row>
    <row r="101" customFormat="false" ht="23.5" hidden="false" customHeight="true" outlineLevel="0" collapsed="false">
      <c r="A101" s="2" t="n">
        <v>99</v>
      </c>
      <c r="B101" s="2" t="s">
        <v>156</v>
      </c>
      <c r="C101" s="2" t="str">
        <f aca="false">VLOOKUP(B101,[1]Sheet1!$A$2:$B$778,2,FALSE())</f>
        <v>2019042</v>
      </c>
      <c r="D101" s="2" t="s">
        <v>116</v>
      </c>
      <c r="E101" s="2" t="str">
        <f aca="false">VLOOKUP(B101,[2]Sheet1!$B$1:$J$1048576,9,FALSE())</f>
        <v>专业课教师（含实习指导教师）</v>
      </c>
      <c r="F101" s="2" t="s">
        <v>9</v>
      </c>
    </row>
    <row r="102" customFormat="false" ht="23.5" hidden="false" customHeight="true" outlineLevel="0" collapsed="false">
      <c r="A102" s="2" t="n">
        <v>100</v>
      </c>
      <c r="B102" s="2" t="s">
        <v>157</v>
      </c>
      <c r="C102" s="2" t="str">
        <f aca="false">VLOOKUP(B102,[1]Sheet1!$A$2:$B$778,2,FALSE())</f>
        <v>2013035</v>
      </c>
      <c r="D102" s="2" t="s">
        <v>60</v>
      </c>
      <c r="E102" s="2" t="str">
        <f aca="false">VLOOKUP(B102,[2]Sheet1!$B$1:$J$1048576,9,FALSE())</f>
        <v>专业课教师（含实习指导教师）</v>
      </c>
      <c r="F102" s="2" t="s">
        <v>21</v>
      </c>
    </row>
    <row r="103" customFormat="false" ht="23.5" hidden="false" customHeight="true" outlineLevel="0" collapsed="false">
      <c r="A103" s="2" t="n">
        <v>101</v>
      </c>
      <c r="B103" s="2" t="s">
        <v>158</v>
      </c>
      <c r="C103" s="2" t="str">
        <f aca="false">VLOOKUP(B103,[1]Sheet1!$A$2:$B$778,2,FALSE())</f>
        <v>2022007</v>
      </c>
      <c r="D103" s="2" t="s">
        <v>116</v>
      </c>
      <c r="E103" s="2" t="str">
        <f aca="false">VLOOKUP(B103,[2]Sheet1!$B$1:$J$1048576,9,FALSE())</f>
        <v>校内其他具有教师资格并实际承担教学任务的人员</v>
      </c>
      <c r="F103" s="2" t="s">
        <v>12</v>
      </c>
    </row>
    <row r="104" customFormat="false" ht="23.5" hidden="false" customHeight="true" outlineLevel="0" collapsed="false">
      <c r="A104" s="2" t="n">
        <v>102</v>
      </c>
      <c r="B104" s="2" t="s">
        <v>159</v>
      </c>
      <c r="C104" s="2" t="str">
        <f aca="false">VLOOKUP(B104,[1]Sheet1!$A$2:$B$778,2,FALSE())</f>
        <v>2013026</v>
      </c>
      <c r="D104" s="2" t="s">
        <v>51</v>
      </c>
      <c r="E104" s="2" t="str">
        <f aca="false">VLOOKUP(B104,[2]Sheet1!$B$1:$J$1048576,9,FALSE())</f>
        <v>专业课教师（含实习指导教师）</v>
      </c>
      <c r="F104" s="2" t="s">
        <v>9</v>
      </c>
    </row>
    <row r="105" customFormat="false" ht="23.5" hidden="false" customHeight="true" outlineLevel="0" collapsed="false">
      <c r="A105" s="2" t="n">
        <v>103</v>
      </c>
      <c r="B105" s="2" t="s">
        <v>160</v>
      </c>
      <c r="C105" s="2" t="str">
        <f aca="false">VLOOKUP(B105,[1]Sheet1!$A$2:$B$778,2,FALSE())</f>
        <v>2022022</v>
      </c>
      <c r="D105" s="2" t="s">
        <v>8</v>
      </c>
      <c r="E105" s="2" t="str">
        <f aca="false">VLOOKUP(B105,[2]Sheet1!$B$1:$J$1048576,9,FALSE())</f>
        <v>专业课教师（含实习指导教师）</v>
      </c>
      <c r="F105" s="2" t="s">
        <v>12</v>
      </c>
    </row>
    <row r="106" customFormat="false" ht="23.5" hidden="false" customHeight="true" outlineLevel="0" collapsed="false">
      <c r="A106" s="2" t="n">
        <v>104</v>
      </c>
      <c r="B106" s="2" t="s">
        <v>161</v>
      </c>
      <c r="C106" s="2" t="str">
        <f aca="false">VLOOKUP(B106,[1]Sheet1!$A$2:$B$778,2,FALSE())</f>
        <v>2001054</v>
      </c>
      <c r="D106" s="2" t="s">
        <v>34</v>
      </c>
      <c r="E106" s="2" t="str">
        <f aca="false">VLOOKUP(B106,[2]Sheet1!$B$1:$J$1048576,9,FALSE())</f>
        <v>专业课教师（含实习指导教师）</v>
      </c>
      <c r="F106" s="2" t="s">
        <v>9</v>
      </c>
    </row>
    <row r="107" customFormat="false" ht="23.5" hidden="false" customHeight="true" outlineLevel="0" collapsed="false">
      <c r="A107" s="2" t="n">
        <v>105</v>
      </c>
      <c r="B107" s="2" t="s">
        <v>162</v>
      </c>
      <c r="C107" s="2" t="str">
        <f aca="false">VLOOKUP(B107,[1]Sheet1!$A$2:$B$778,2,FALSE())</f>
        <v>2001053</v>
      </c>
      <c r="D107" s="2" t="s">
        <v>89</v>
      </c>
      <c r="E107" s="2" t="str">
        <f aca="false">VLOOKUP(B107,[2]Sheet1!$B$1:$J$1048576,9,FALSE())</f>
        <v>专业课教师（含实习指导教师）</v>
      </c>
      <c r="F107" s="2" t="s">
        <v>21</v>
      </c>
    </row>
    <row r="108" customFormat="false" ht="23.5" hidden="false" customHeight="true" outlineLevel="0" collapsed="false">
      <c r="A108" s="2" t="n">
        <v>106</v>
      </c>
      <c r="B108" s="2" t="s">
        <v>163</v>
      </c>
      <c r="C108" s="2" t="str">
        <f aca="false">VLOOKUP(B108,[1]Sheet1!$A$2:$B$778,2,FALSE())</f>
        <v>2023042</v>
      </c>
      <c r="D108" s="2" t="s">
        <v>62</v>
      </c>
      <c r="E108" s="2" t="str">
        <f aca="false">VLOOKUP(B108,[2]Sheet1!$B$1:$J$1048576,9,FALSE())</f>
        <v>专业课教师（含实习指导教师）</v>
      </c>
      <c r="F108" s="2" t="s">
        <v>12</v>
      </c>
    </row>
    <row r="109" customFormat="false" ht="23.5" hidden="false" customHeight="true" outlineLevel="0" collapsed="false">
      <c r="A109" s="2" t="n">
        <v>107</v>
      </c>
      <c r="B109" s="2" t="s">
        <v>164</v>
      </c>
      <c r="C109" s="2" t="str">
        <f aca="false">VLOOKUP(B109,[1]Sheet1!$A$2:$B$778,2,FALSE())</f>
        <v>2023082</v>
      </c>
      <c r="D109" s="2" t="s">
        <v>34</v>
      </c>
      <c r="E109" s="2" t="str">
        <f aca="false">VLOOKUP(B109,[2]Sheet1!$B$1:$J$1048576,9,FALSE())</f>
        <v>专业课教师（含实习指导教师）</v>
      </c>
      <c r="F109" s="2" t="s">
        <v>9</v>
      </c>
    </row>
    <row r="110" customFormat="false" ht="23.5" hidden="false" customHeight="true" outlineLevel="0" collapsed="false">
      <c r="A110" s="2" t="n">
        <v>108</v>
      </c>
      <c r="B110" s="2" t="s">
        <v>165</v>
      </c>
      <c r="C110" s="2" t="str">
        <f aca="false">VLOOKUP(B110,[1]Sheet1!$A$2:$B$778,2,FALSE())</f>
        <v>2011004</v>
      </c>
      <c r="D110" s="2" t="s">
        <v>55</v>
      </c>
      <c r="E110" s="2" t="str">
        <f aca="false">VLOOKUP(B110,[2]Sheet1!$B$1:$J$1048576,9,FALSE())</f>
        <v>专业课教师（含实习指导教师）</v>
      </c>
      <c r="F110" s="2" t="s">
        <v>12</v>
      </c>
    </row>
    <row r="111" customFormat="false" ht="23.5" hidden="false" customHeight="true" outlineLevel="0" collapsed="false">
      <c r="A111" s="2" t="n">
        <v>109</v>
      </c>
      <c r="B111" s="2" t="s">
        <v>166</v>
      </c>
      <c r="C111" s="2" t="str">
        <f aca="false">VLOOKUP(B111,[1]Sheet1!$A$2:$B$778,2,FALSE())</f>
        <v>2012002</v>
      </c>
      <c r="D111" s="2" t="s">
        <v>167</v>
      </c>
      <c r="E111" s="2" t="str">
        <f aca="false">VLOOKUP(B111,[2]Sheet1!$B$1:$J$1048576,9,FALSE())</f>
        <v>专业课教师（含实习指导教师）</v>
      </c>
      <c r="F111" s="2" t="s">
        <v>9</v>
      </c>
    </row>
    <row r="112" customFormat="false" ht="23.5" hidden="false" customHeight="true" outlineLevel="0" collapsed="false">
      <c r="A112" s="2" t="n">
        <v>110</v>
      </c>
      <c r="B112" s="2" t="s">
        <v>168</v>
      </c>
      <c r="C112" s="2" t="str">
        <f aca="false">VLOOKUP(B112,[1]Sheet1!$A$2:$B$778,2,FALSE())</f>
        <v>2022046</v>
      </c>
      <c r="D112" s="2" t="s">
        <v>58</v>
      </c>
      <c r="E112" s="2" t="str">
        <f aca="false">VLOOKUP(B112,[2]Sheet1!$B$1:$J$1048576,9,FALSE())</f>
        <v>校内其他具有教师资格并实际承担教学任务的人员</v>
      </c>
      <c r="F112" s="2" t="s">
        <v>12</v>
      </c>
    </row>
    <row r="113" customFormat="false" ht="23.5" hidden="false" customHeight="true" outlineLevel="0" collapsed="false">
      <c r="A113" s="2" t="n">
        <v>111</v>
      </c>
      <c r="B113" s="2" t="s">
        <v>169</v>
      </c>
      <c r="C113" s="2" t="str">
        <f aca="false">VLOOKUP(B113,[1]Sheet1!$A$2:$B$778,2,FALSE())</f>
        <v>2006051</v>
      </c>
      <c r="D113" s="2" t="s">
        <v>72</v>
      </c>
      <c r="E113" s="2" t="str">
        <f aca="false">VLOOKUP(B113,[2]Sheet1!$B$1:$J$1048576,9,FALSE())</f>
        <v>专业课教师（含实习指导教师）</v>
      </c>
      <c r="F113" s="2" t="s">
        <v>12</v>
      </c>
    </row>
    <row r="114" customFormat="false" ht="23.5" hidden="false" customHeight="true" outlineLevel="0" collapsed="false">
      <c r="A114" s="2" t="n">
        <v>112</v>
      </c>
      <c r="B114" s="2" t="s">
        <v>170</v>
      </c>
      <c r="C114" s="2" t="str">
        <f aca="false">VLOOKUP(B114,[1]Sheet1!$A$2:$B$778,2,FALSE())</f>
        <v>2022025</v>
      </c>
      <c r="D114" s="2" t="s">
        <v>98</v>
      </c>
      <c r="E114" s="2" t="str">
        <f aca="false">VLOOKUP(B114,[2]Sheet1!$B$1:$J$1048576,9,FALSE())</f>
        <v>专业课教师（含实习指导教师）</v>
      </c>
      <c r="F114" s="2" t="s">
        <v>21</v>
      </c>
    </row>
    <row r="115" customFormat="false" ht="23.5" hidden="false" customHeight="true" outlineLevel="0" collapsed="false">
      <c r="A115" s="2" t="n">
        <v>113</v>
      </c>
      <c r="B115" s="2" t="s">
        <v>171</v>
      </c>
      <c r="C115" s="2" t="str">
        <f aca="false">VLOOKUP(B115,[1]Sheet1!$A$2:$B$778,2,FALSE())</f>
        <v>2019041</v>
      </c>
      <c r="D115" s="2" t="s">
        <v>79</v>
      </c>
      <c r="E115" s="2" t="str">
        <f aca="false">VLOOKUP(B115,[2]Sheet1!$B$1:$J$1048576,9,FALSE())</f>
        <v>专业课教师（含实习指导教师）</v>
      </c>
      <c r="F115" s="2" t="s">
        <v>9</v>
      </c>
    </row>
    <row r="116" customFormat="false" ht="23.5" hidden="false" customHeight="true" outlineLevel="0" collapsed="false">
      <c r="A116" s="2" t="n">
        <v>114</v>
      </c>
      <c r="B116" s="2" t="s">
        <v>172</v>
      </c>
      <c r="C116" s="2" t="str">
        <f aca="false">VLOOKUP(B116,[1]Sheet1!$A$2:$B$778,2,FALSE())</f>
        <v>2021054</v>
      </c>
      <c r="D116" s="2" t="s">
        <v>72</v>
      </c>
      <c r="E116" s="2" t="str">
        <f aca="false">VLOOKUP(B116,[2]Sheet1!$B$1:$J$1048576,9,FALSE())</f>
        <v>专业课教师（含实习指导教师）</v>
      </c>
      <c r="F116" s="2" t="s">
        <v>12</v>
      </c>
    </row>
    <row r="117" customFormat="false" ht="23.5" hidden="false" customHeight="true" outlineLevel="0" collapsed="false">
      <c r="A117" s="2" t="n">
        <v>115</v>
      </c>
      <c r="B117" s="2" t="s">
        <v>173</v>
      </c>
      <c r="C117" s="2" t="str">
        <f aca="false">VLOOKUP(B117,[1]Sheet1!$A$2:$B$778,2,FALSE())</f>
        <v>2017019</v>
      </c>
      <c r="D117" s="2" t="s">
        <v>49</v>
      </c>
      <c r="E117" s="2" t="str">
        <f aca="false">VLOOKUP(B117,[2]Sheet1!$B$1:$J$1048576,9,FALSE())</f>
        <v>专业课教师（含实习指导教师）</v>
      </c>
      <c r="F117" s="2" t="s">
        <v>9</v>
      </c>
    </row>
    <row r="118" customFormat="false" ht="23.5" hidden="false" customHeight="true" outlineLevel="0" collapsed="false">
      <c r="A118" s="2" t="n">
        <v>116</v>
      </c>
      <c r="B118" s="2" t="s">
        <v>174</v>
      </c>
      <c r="C118" s="2" t="str">
        <f aca="false">VLOOKUP(B118,[1]Sheet1!$A$2:$B$778,2,FALSE())</f>
        <v>2024011</v>
      </c>
      <c r="D118" s="2" t="s">
        <v>175</v>
      </c>
      <c r="E118" s="2" t="str">
        <f aca="false">VLOOKUP(B118,[2]Sheet1!$B$1:$J$1048576,9,FALSE())</f>
        <v>专业课教师（含实习指导教师）</v>
      </c>
      <c r="F118" s="2" t="s">
        <v>21</v>
      </c>
    </row>
    <row r="119" customFormat="false" ht="23.5" hidden="false" customHeight="true" outlineLevel="0" collapsed="false">
      <c r="A119" s="2" t="n">
        <v>117</v>
      </c>
      <c r="B119" s="2" t="s">
        <v>176</v>
      </c>
      <c r="C119" s="2" t="str">
        <f aca="false">VLOOKUP(B119,[1]Sheet1!$A$2:$B$778,2,FALSE())</f>
        <v>2021031</v>
      </c>
      <c r="D119" s="2" t="s">
        <v>149</v>
      </c>
      <c r="E119" s="2" t="str">
        <f aca="false">VLOOKUP(B119,[2]Sheet1!$B$1:$J$1048576,9,FALSE())</f>
        <v>专业课教师（含实习指导教师）</v>
      </c>
      <c r="F119" s="2" t="s">
        <v>9</v>
      </c>
    </row>
    <row r="120" customFormat="false" ht="23.5" hidden="false" customHeight="true" outlineLevel="0" collapsed="false">
      <c r="A120" s="2" t="n">
        <v>118</v>
      </c>
      <c r="B120" s="2" t="s">
        <v>177</v>
      </c>
      <c r="C120" s="2" t="str">
        <f aca="false">VLOOKUP(B120,[1]Sheet1!$A$2:$B$778,2,FALSE())</f>
        <v>2004005</v>
      </c>
      <c r="D120" s="2" t="s">
        <v>178</v>
      </c>
      <c r="E120" s="2" t="str">
        <f aca="false">VLOOKUP(B120,[2]Sheet1!$B$1:$J$1048576,9,FALSE())</f>
        <v>专业课教师（含实习指导教师）</v>
      </c>
      <c r="F120" s="2" t="s">
        <v>9</v>
      </c>
    </row>
    <row r="121" customFormat="false" ht="23.5" hidden="false" customHeight="true" outlineLevel="0" collapsed="false">
      <c r="A121" s="2" t="n">
        <v>119</v>
      </c>
      <c r="B121" s="2" t="s">
        <v>179</v>
      </c>
      <c r="C121" s="2" t="str">
        <f aca="false">VLOOKUP(B121,[1]Sheet1!$A$2:$B$778,2,FALSE())</f>
        <v>2019018</v>
      </c>
      <c r="D121" s="2" t="s">
        <v>58</v>
      </c>
      <c r="E121" s="2" t="str">
        <f aca="false">VLOOKUP(B121,[2]Sheet1!$B$1:$J$1048576,9,FALSE())</f>
        <v>校内其他具有教师资格并实际承担教学任务的人员</v>
      </c>
      <c r="F121" s="2" t="s">
        <v>12</v>
      </c>
    </row>
    <row r="122" customFormat="false" ht="23.5" hidden="false" customHeight="true" outlineLevel="0" collapsed="false">
      <c r="A122" s="2" t="n">
        <v>120</v>
      </c>
      <c r="B122" s="2" t="s">
        <v>180</v>
      </c>
      <c r="C122" s="2" t="str">
        <f aca="false">VLOOKUP(B122,[1]Sheet1!$A$2:$B$778,2,FALSE())</f>
        <v>2001068</v>
      </c>
      <c r="D122" s="2" t="s">
        <v>181</v>
      </c>
      <c r="E122" s="2" t="str">
        <f aca="false">VLOOKUP(B122,[2]Sheet1!$B$1:$J$1048576,9,FALSE())</f>
        <v>专业课教师（含实习指导教师）</v>
      </c>
      <c r="F122" s="2" t="s">
        <v>9</v>
      </c>
    </row>
    <row r="123" customFormat="false" ht="23.5" hidden="false" customHeight="true" outlineLevel="0" collapsed="false">
      <c r="A123" s="2" t="n">
        <v>121</v>
      </c>
      <c r="B123" s="2" t="s">
        <v>182</v>
      </c>
      <c r="C123" s="2" t="str">
        <f aca="false">VLOOKUP(B123,[1]Sheet1!$A$2:$B$778,2,FALSE())</f>
        <v>2021045</v>
      </c>
      <c r="D123" s="2" t="s">
        <v>23</v>
      </c>
      <c r="E123" s="2" t="str">
        <f aca="false">VLOOKUP(B123,[2]Sheet1!$B$1:$J$1048576,9,FALSE())</f>
        <v>专业课教师（含实习指导教师）</v>
      </c>
      <c r="F123" s="2" t="s">
        <v>21</v>
      </c>
    </row>
    <row r="124" customFormat="false" ht="23.5" hidden="false" customHeight="true" outlineLevel="0" collapsed="false">
      <c r="A124" s="2" t="n">
        <v>122</v>
      </c>
      <c r="B124" s="2" t="s">
        <v>183</v>
      </c>
      <c r="C124" s="2" t="str">
        <f aca="false">VLOOKUP(B124,[1]Sheet1!$A$2:$B$778,2,FALSE())</f>
        <v>2021051</v>
      </c>
      <c r="D124" s="2" t="s">
        <v>184</v>
      </c>
      <c r="E124" s="2" t="str">
        <f aca="false">VLOOKUP(B124,[2]Sheet1!$B$1:$J$1048576,9,FALSE())</f>
        <v>专业课教师（含实习指导教师）</v>
      </c>
      <c r="F124" s="2" t="s">
        <v>21</v>
      </c>
    </row>
    <row r="125" customFormat="false" ht="23.5" hidden="false" customHeight="true" outlineLevel="0" collapsed="false">
      <c r="A125" s="2" t="n">
        <v>123</v>
      </c>
      <c r="B125" s="2" t="s">
        <v>185</v>
      </c>
      <c r="C125" s="2" t="str">
        <f aca="false">VLOOKUP(B125,[1]Sheet1!$A$2:$B$778,2,FALSE())</f>
        <v>2022079</v>
      </c>
      <c r="D125" s="2" t="s">
        <v>186</v>
      </c>
      <c r="E125" s="2" t="str">
        <f aca="false">VLOOKUP(B125,[2]Sheet1!$B$1:$J$1048576,9,FALSE())</f>
        <v>专业课教师（含实习指导教师）</v>
      </c>
      <c r="F125" s="2" t="s">
        <v>9</v>
      </c>
    </row>
    <row r="126" customFormat="false" ht="23.5" hidden="false" customHeight="true" outlineLevel="0" collapsed="false">
      <c r="A126" s="2" t="n">
        <v>124</v>
      </c>
      <c r="B126" s="2" t="s">
        <v>187</v>
      </c>
      <c r="C126" s="2" t="str">
        <f aca="false">VLOOKUP(B126,[1]Sheet1!$A$2:$B$778,2,FALSE())</f>
        <v>2015023</v>
      </c>
      <c r="D126" s="2" t="s">
        <v>188</v>
      </c>
      <c r="E126" s="2" t="str">
        <f aca="false">VLOOKUP(B126,[2]Sheet1!$B$1:$J$1048576,9,FALSE())</f>
        <v>专业课教师（含实习指导教师）</v>
      </c>
      <c r="F126" s="2" t="s">
        <v>9</v>
      </c>
    </row>
    <row r="127" customFormat="false" ht="23.5" hidden="false" customHeight="true" outlineLevel="0" collapsed="false">
      <c r="A127" s="2" t="n">
        <v>125</v>
      </c>
      <c r="B127" s="2" t="s">
        <v>189</v>
      </c>
      <c r="C127" s="2" t="str">
        <f aca="false">VLOOKUP(B127,[1]Sheet1!$A$2:$B$778,2,FALSE())</f>
        <v>2019037</v>
      </c>
      <c r="D127" s="2" t="s">
        <v>23</v>
      </c>
      <c r="E127" s="2" t="str">
        <f aca="false">VLOOKUP(B127,[2]Sheet1!$B$1:$J$1048576,9,FALSE())</f>
        <v>专业课教师（含实习指导教师）</v>
      </c>
      <c r="F127" s="2" t="s">
        <v>21</v>
      </c>
    </row>
    <row r="128" customFormat="false" ht="23.5" hidden="false" customHeight="true" outlineLevel="0" collapsed="false">
      <c r="A128" s="2" t="n">
        <v>126</v>
      </c>
      <c r="B128" s="2" t="s">
        <v>190</v>
      </c>
      <c r="C128" s="2" t="str">
        <f aca="false">VLOOKUP(B128,[1]Sheet1!$A$2:$B$778,2,FALSE())</f>
        <v>2021021</v>
      </c>
      <c r="D128" s="2" t="s">
        <v>149</v>
      </c>
      <c r="E128" s="2" t="str">
        <f aca="false">VLOOKUP(B128,[2]Sheet1!$B$1:$J$1048576,9,FALSE())</f>
        <v>专业课教师（含实习指导教师）</v>
      </c>
      <c r="F128" s="2" t="s">
        <v>21</v>
      </c>
    </row>
    <row r="129" customFormat="false" ht="23.5" hidden="false" customHeight="true" outlineLevel="0" collapsed="false">
      <c r="A129" s="2" t="n">
        <v>127</v>
      </c>
      <c r="B129" s="2" t="s">
        <v>191</v>
      </c>
      <c r="C129" s="2" t="str">
        <f aca="false">VLOOKUP(B129,[1]Sheet1!$A$2:$B$778,2,FALSE())</f>
        <v>2022086</v>
      </c>
      <c r="D129" s="2" t="s">
        <v>98</v>
      </c>
      <c r="E129" s="2" t="str">
        <f aca="false">VLOOKUP(B129,[2]Sheet1!$B$1:$J$1048576,9,FALSE())</f>
        <v>专业课教师（含实习指导教师）</v>
      </c>
      <c r="F129" s="2" t="s">
        <v>9</v>
      </c>
    </row>
    <row r="130" customFormat="false" ht="23.5" hidden="false" customHeight="true" outlineLevel="0" collapsed="false">
      <c r="A130" s="2" t="n">
        <v>128</v>
      </c>
      <c r="B130" s="2" t="s">
        <v>192</v>
      </c>
      <c r="C130" s="2" t="str">
        <f aca="false">VLOOKUP(B130,[1]Sheet1!$A$2:$B$778,2,FALSE())</f>
        <v>2014009</v>
      </c>
      <c r="D130" s="2" t="s">
        <v>109</v>
      </c>
      <c r="E130" s="2" t="str">
        <f aca="false">VLOOKUP(B130,[2]Sheet1!$B$1:$J$1048576,9,FALSE())</f>
        <v>专业课教师（含实习指导教师）</v>
      </c>
      <c r="F130" s="2" t="s">
        <v>9</v>
      </c>
    </row>
    <row r="131" customFormat="false" ht="23.5" hidden="false" customHeight="true" outlineLevel="0" collapsed="false">
      <c r="A131" s="2" t="n">
        <v>129</v>
      </c>
      <c r="B131" s="2" t="s">
        <v>193</v>
      </c>
      <c r="C131" s="2" t="str">
        <f aca="false">VLOOKUP(B131,[1]Sheet1!$A$2:$B$778,2,FALSE())</f>
        <v>2020044</v>
      </c>
      <c r="D131" s="2" t="s">
        <v>38</v>
      </c>
      <c r="E131" s="2" t="str">
        <f aca="false">VLOOKUP(B131,[2]Sheet1!$B$1:$J$1048576,9,FALSE())</f>
        <v>专业课教师（含实习指导教师）</v>
      </c>
      <c r="F131" s="2" t="s">
        <v>12</v>
      </c>
    </row>
    <row r="132" customFormat="false" ht="23.5" hidden="false" customHeight="true" outlineLevel="0" collapsed="false">
      <c r="A132" s="2" t="n">
        <v>130</v>
      </c>
      <c r="B132" s="2" t="s">
        <v>194</v>
      </c>
      <c r="C132" s="2" t="str">
        <f aca="false">VLOOKUP(B132,[1]Sheet1!$A$2:$B$778,2,FALSE())</f>
        <v>2015031</v>
      </c>
      <c r="D132" s="2" t="s">
        <v>195</v>
      </c>
      <c r="E132" s="2" t="str">
        <f aca="false">VLOOKUP(B132,[2]Sheet1!$B$1:$J$1048576,9,FALSE())</f>
        <v>专业课教师（含实习指导教师）</v>
      </c>
      <c r="F132" s="2" t="s">
        <v>9</v>
      </c>
    </row>
    <row r="133" customFormat="false" ht="23.5" hidden="false" customHeight="true" outlineLevel="0" collapsed="false">
      <c r="A133" s="2" t="n">
        <v>131</v>
      </c>
      <c r="B133" s="2" t="s">
        <v>196</v>
      </c>
      <c r="C133" s="2" t="str">
        <f aca="false">VLOOKUP(B133,[1]Sheet1!$A$2:$B$778,2,FALSE())</f>
        <v>2001065</v>
      </c>
      <c r="D133" s="2" t="s">
        <v>25</v>
      </c>
      <c r="E133" s="2" t="str">
        <f aca="false">VLOOKUP(B133,[2]Sheet1!$B$1:$J$1048576,9,FALSE())</f>
        <v>专业课教师（含实习指导教师）</v>
      </c>
      <c r="F133" s="2" t="s">
        <v>9</v>
      </c>
    </row>
    <row r="134" customFormat="false" ht="23.5" hidden="false" customHeight="true" outlineLevel="0" collapsed="false">
      <c r="A134" s="2" t="n">
        <v>132</v>
      </c>
      <c r="B134" s="2" t="s">
        <v>197</v>
      </c>
      <c r="C134" s="2" t="str">
        <f aca="false">VLOOKUP(B134,[1]Sheet1!$A$2:$B$778,2,FALSE())</f>
        <v>2023086</v>
      </c>
      <c r="D134" s="2" t="s">
        <v>116</v>
      </c>
      <c r="E134" s="2" t="str">
        <f aca="false">VLOOKUP(B134,[2]Sheet1!$B$1:$J$1048576,9,FALSE())</f>
        <v>专业课教师（含实习指导教师）</v>
      </c>
      <c r="F134" s="2" t="s">
        <v>12</v>
      </c>
    </row>
    <row r="135" customFormat="false" ht="23.5" hidden="false" customHeight="true" outlineLevel="0" collapsed="false">
      <c r="A135" s="2" t="n">
        <v>133</v>
      </c>
      <c r="B135" s="2" t="s">
        <v>198</v>
      </c>
      <c r="C135" s="2" t="str">
        <f aca="false">VLOOKUP(B135,[1]Sheet1!$A$2:$B$778,2,FALSE())</f>
        <v>2016016</v>
      </c>
      <c r="D135" s="2" t="s">
        <v>89</v>
      </c>
      <c r="E135" s="2" t="str">
        <f aca="false">VLOOKUP(B135,[2]Sheet1!$B$1:$J$1048576,9,FALSE())</f>
        <v>专业课教师（含实习指导教师）</v>
      </c>
      <c r="F135" s="2" t="s">
        <v>9</v>
      </c>
    </row>
    <row r="136" customFormat="false" ht="23.5" hidden="false" customHeight="true" outlineLevel="0" collapsed="false">
      <c r="A136" s="2" t="n">
        <v>134</v>
      </c>
      <c r="B136" s="2" t="s">
        <v>199</v>
      </c>
      <c r="C136" s="2" t="str">
        <f aca="false">VLOOKUP(B136,[1]Sheet1!$A$2:$B$778,2,FALSE())</f>
        <v>2023063</v>
      </c>
      <c r="D136" s="2" t="s">
        <v>51</v>
      </c>
      <c r="E136" s="2" t="str">
        <f aca="false">VLOOKUP(B136,[2]Sheet1!$B$1:$J$1048576,9,FALSE())</f>
        <v>专业课教师（含实习指导教师）</v>
      </c>
      <c r="F136" s="2" t="s">
        <v>12</v>
      </c>
    </row>
    <row r="137" customFormat="false" ht="23.5" hidden="false" customHeight="true" outlineLevel="0" collapsed="false">
      <c r="A137" s="2" t="n">
        <v>135</v>
      </c>
      <c r="B137" s="2" t="s">
        <v>200</v>
      </c>
      <c r="C137" s="2" t="str">
        <f aca="false">VLOOKUP(B137,[1]Sheet1!$A$2:$B$778,2,FALSE())</f>
        <v>2000060</v>
      </c>
      <c r="D137" s="2" t="s">
        <v>25</v>
      </c>
      <c r="E137" s="2" t="str">
        <f aca="false">VLOOKUP(B137,[2]Sheet1!$B$1:$J$1048576,9,FALSE())</f>
        <v>专业课教师（含实习指导教师）</v>
      </c>
      <c r="F137" s="2" t="s">
        <v>21</v>
      </c>
    </row>
    <row r="138" customFormat="false" ht="23.5" hidden="false" customHeight="true" outlineLevel="0" collapsed="false">
      <c r="A138" s="2" t="n">
        <v>136</v>
      </c>
      <c r="B138" s="2" t="s">
        <v>201</v>
      </c>
      <c r="C138" s="2" t="str">
        <f aca="false">VLOOKUP(B138,[1]Sheet1!$A$2:$B$778,2,FALSE())</f>
        <v>2017029</v>
      </c>
      <c r="D138" s="2" t="s">
        <v>202</v>
      </c>
      <c r="E138" s="2" t="str">
        <f aca="false">VLOOKUP(B138,[2]Sheet1!$B$1:$J$1048576,9,FALSE())</f>
        <v>专业课教师（含实习指导教师）</v>
      </c>
      <c r="F138" s="2" t="s">
        <v>9</v>
      </c>
    </row>
    <row r="139" customFormat="false" ht="23.5" hidden="false" customHeight="true" outlineLevel="0" collapsed="false">
      <c r="A139" s="2" t="n">
        <v>137</v>
      </c>
      <c r="B139" s="2" t="s">
        <v>203</v>
      </c>
      <c r="C139" s="2" t="str">
        <f aca="false">VLOOKUP(B139,[1]Sheet1!$A$2:$B$778,2,FALSE())</f>
        <v>2021046</v>
      </c>
      <c r="D139" s="2" t="s">
        <v>36</v>
      </c>
      <c r="E139" s="2" t="str">
        <f aca="false">VLOOKUP(B139,[2]Sheet1!$B$1:$J$1048576,9,FALSE())</f>
        <v>专业课教师（含实习指导教师）</v>
      </c>
      <c r="F139" s="2" t="s">
        <v>9</v>
      </c>
    </row>
    <row r="140" customFormat="false" ht="23.5" hidden="false" customHeight="true" outlineLevel="0" collapsed="false">
      <c r="A140" s="2" t="n">
        <v>138</v>
      </c>
      <c r="B140" s="2" t="s">
        <v>204</v>
      </c>
      <c r="C140" s="2" t="str">
        <f aca="false">VLOOKUP(B140,[1]Sheet1!$A$2:$B$778,2,FALSE())</f>
        <v>2022012</v>
      </c>
      <c r="D140" s="2" t="s">
        <v>8</v>
      </c>
      <c r="E140" s="2" t="str">
        <f aca="false">VLOOKUP(B140,[2]Sheet1!$B$1:$J$1048576,9,FALSE())</f>
        <v>专业课教师（含实习指导教师）</v>
      </c>
      <c r="F140" s="2" t="s">
        <v>9</v>
      </c>
    </row>
    <row r="141" customFormat="false" ht="23.5" hidden="false" customHeight="true" outlineLevel="0" collapsed="false">
      <c r="A141" s="2" t="n">
        <v>139</v>
      </c>
      <c r="B141" s="2" t="s">
        <v>205</v>
      </c>
      <c r="C141" s="2" t="str">
        <f aca="false">VLOOKUP(B141,[1]Sheet1!$A$2:$B$778,2,FALSE())</f>
        <v>2022089</v>
      </c>
      <c r="D141" s="2" t="s">
        <v>8</v>
      </c>
      <c r="E141" s="2" t="str">
        <f aca="false">VLOOKUP(B141,[2]Sheet1!$B$1:$J$1048576,9,FALSE())</f>
        <v>专业课教师（含实习指导教师）</v>
      </c>
      <c r="F141" s="2" t="s">
        <v>9</v>
      </c>
    </row>
    <row r="142" customFormat="false" ht="23.5" hidden="false" customHeight="true" outlineLevel="0" collapsed="false">
      <c r="A142" s="2" t="n">
        <v>140</v>
      </c>
      <c r="B142" s="2" t="s">
        <v>206</v>
      </c>
      <c r="C142" s="2" t="str">
        <f aca="false">VLOOKUP(B142,[1]Sheet1!$A$2:$B$778,2,FALSE())</f>
        <v>2015013</v>
      </c>
      <c r="D142" s="2" t="s">
        <v>207</v>
      </c>
      <c r="E142" s="2" t="str">
        <f aca="false">VLOOKUP(B142,[2]Sheet1!$B$1:$J$1048576,9,FALSE())</f>
        <v>专业课教师（含实习指导教师）</v>
      </c>
      <c r="F142" s="2" t="s">
        <v>9</v>
      </c>
    </row>
    <row r="143" customFormat="false" ht="23.5" hidden="false" customHeight="true" outlineLevel="0" collapsed="false">
      <c r="A143" s="2" t="n">
        <v>141</v>
      </c>
      <c r="B143" s="2" t="s">
        <v>208</v>
      </c>
      <c r="C143" s="2" t="str">
        <f aca="false">VLOOKUP(B143,[1]Sheet1!$A$2:$B$778,2,FALSE())</f>
        <v>2020062</v>
      </c>
      <c r="D143" s="2" t="s">
        <v>175</v>
      </c>
      <c r="E143" s="2" t="str">
        <f aca="false">VLOOKUP(B143,[2]Sheet1!$B$1:$J$1048576,9,FALSE())</f>
        <v>专业课教师（含实习指导教师）</v>
      </c>
      <c r="F143" s="2" t="s">
        <v>9</v>
      </c>
    </row>
    <row r="144" customFormat="false" ht="23.5" hidden="false" customHeight="true" outlineLevel="0" collapsed="false">
      <c r="A144" s="2" t="n">
        <v>142</v>
      </c>
      <c r="B144" s="2" t="s">
        <v>209</v>
      </c>
      <c r="C144" s="2" t="str">
        <f aca="false">VLOOKUP(B144,[1]Sheet1!$A$2:$B$778,2,FALSE())</f>
        <v>2001026</v>
      </c>
      <c r="D144" s="2" t="s">
        <v>8</v>
      </c>
      <c r="E144" s="2" t="str">
        <f aca="false">VLOOKUP(B144,[2]Sheet1!$B$1:$J$1048576,9,FALSE())</f>
        <v>专业课教师（含实习指导教师）</v>
      </c>
      <c r="F144" s="2" t="s">
        <v>12</v>
      </c>
    </row>
    <row r="145" customFormat="false" ht="23.5" hidden="false" customHeight="true" outlineLevel="0" collapsed="false">
      <c r="A145" s="2" t="n">
        <v>143</v>
      </c>
      <c r="B145" s="2" t="s">
        <v>210</v>
      </c>
      <c r="C145" s="2" t="str">
        <f aca="false">VLOOKUP(B145,[1]Sheet1!$A$2:$B$778,2,FALSE())</f>
        <v>2005014</v>
      </c>
      <c r="D145" s="2" t="s">
        <v>49</v>
      </c>
      <c r="E145" s="2" t="str">
        <f aca="false">VLOOKUP(B145,[2]Sheet1!$B$1:$J$1048576,9,FALSE())</f>
        <v>专业课教师（含实习指导教师）</v>
      </c>
      <c r="F145" s="2" t="s">
        <v>21</v>
      </c>
    </row>
    <row r="146" customFormat="false" ht="23.5" hidden="false" customHeight="true" outlineLevel="0" collapsed="false">
      <c r="A146" s="2" t="n">
        <v>144</v>
      </c>
      <c r="B146" s="2" t="s">
        <v>211</v>
      </c>
      <c r="C146" s="2" t="str">
        <f aca="false">VLOOKUP(B146,[1]Sheet1!$A$2:$B$778,2,FALSE())</f>
        <v>2017023</v>
      </c>
      <c r="D146" s="2" t="s">
        <v>8</v>
      </c>
      <c r="E146" s="2" t="str">
        <f aca="false">VLOOKUP(B146,[2]Sheet1!$B$1:$J$1048576,9,FALSE())</f>
        <v>专业课教师（含实习指导教师）</v>
      </c>
      <c r="F146" s="2" t="s">
        <v>21</v>
      </c>
    </row>
    <row r="147" customFormat="false" ht="23.5" hidden="false" customHeight="true" outlineLevel="0" collapsed="false">
      <c r="A147" s="2" t="n">
        <v>145</v>
      </c>
      <c r="B147" s="2" t="s">
        <v>212</v>
      </c>
      <c r="C147" s="2" t="n">
        <v>2002006</v>
      </c>
      <c r="D147" s="2" t="s">
        <v>89</v>
      </c>
      <c r="E147" s="2" t="str">
        <f aca="false">VLOOKUP(B147,[2]Sheet1!$B$1:$J$1048576,9,FALSE())</f>
        <v>专业课教师（含实习指导教师）</v>
      </c>
      <c r="F147" s="2" t="s">
        <v>21</v>
      </c>
    </row>
    <row r="148" customFormat="false" ht="23.5" hidden="false" customHeight="true" outlineLevel="0" collapsed="false">
      <c r="A148" s="2" t="n">
        <v>146</v>
      </c>
      <c r="B148" s="2" t="s">
        <v>212</v>
      </c>
      <c r="C148" s="2" t="n">
        <v>2013040</v>
      </c>
      <c r="D148" s="2" t="s">
        <v>93</v>
      </c>
      <c r="E148" s="2" t="str">
        <f aca="false">VLOOKUP(B148,[2]Sheet1!$B$1:$J$1048576,9,FALSE())</f>
        <v>专业课教师（含实习指导教师）</v>
      </c>
      <c r="F148" s="2" t="s">
        <v>9</v>
      </c>
    </row>
    <row r="149" customFormat="false" ht="23.5" hidden="false" customHeight="true" outlineLevel="0" collapsed="false">
      <c r="A149" s="2" t="n">
        <v>147</v>
      </c>
      <c r="B149" s="2" t="s">
        <v>212</v>
      </c>
      <c r="C149" s="2" t="n">
        <v>2000022</v>
      </c>
      <c r="D149" s="2" t="s">
        <v>55</v>
      </c>
      <c r="E149" s="2" t="str">
        <f aca="false">VLOOKUP(B149,[2]Sheet1!$B$1:$J$1048576,9,FALSE())</f>
        <v>专业课教师（含实习指导教师）</v>
      </c>
      <c r="F149" s="2" t="s">
        <v>9</v>
      </c>
    </row>
    <row r="150" customFormat="false" ht="23.5" hidden="false" customHeight="true" outlineLevel="0" collapsed="false">
      <c r="A150" s="2" t="n">
        <v>148</v>
      </c>
      <c r="B150" s="2" t="s">
        <v>213</v>
      </c>
      <c r="C150" s="2" t="str">
        <f aca="false">VLOOKUP(B150,[1]Sheet1!$A$2:$B$778,2,FALSE())</f>
        <v>2012013</v>
      </c>
      <c r="D150" s="2" t="s">
        <v>137</v>
      </c>
      <c r="E150" s="2" t="str">
        <f aca="false">VLOOKUP(B150,[2]Sheet1!$B$1:$J$1048576,9,FALSE())</f>
        <v>专业课教师（含实习指导教师）</v>
      </c>
      <c r="F150" s="2" t="s">
        <v>9</v>
      </c>
    </row>
    <row r="151" customFormat="false" ht="23.5" hidden="false" customHeight="true" outlineLevel="0" collapsed="false">
      <c r="A151" s="2" t="n">
        <v>149</v>
      </c>
      <c r="B151" s="2" t="s">
        <v>214</v>
      </c>
      <c r="C151" s="2" t="str">
        <f aca="false">VLOOKUP(B151,[1]Sheet1!$A$2:$B$778,2,FALSE())</f>
        <v>2000025</v>
      </c>
      <c r="D151" s="2" t="s">
        <v>215</v>
      </c>
      <c r="E151" s="2" t="str">
        <f aca="false">VLOOKUP(B151,[2]Sheet1!$B$1:$J$1048576,9,FALSE())</f>
        <v>专业课教师（含实习指导教师）</v>
      </c>
      <c r="F151" s="2" t="s">
        <v>21</v>
      </c>
    </row>
    <row r="152" customFormat="false" ht="23.5" hidden="false" customHeight="true" outlineLevel="0" collapsed="false">
      <c r="A152" s="2" t="n">
        <v>150</v>
      </c>
      <c r="B152" s="2" t="s">
        <v>216</v>
      </c>
      <c r="C152" s="2" t="str">
        <f aca="false">VLOOKUP(B152,[1]Sheet1!$A$2:$B$778,2,FALSE())</f>
        <v>2009020</v>
      </c>
      <c r="D152" s="2" t="s">
        <v>217</v>
      </c>
      <c r="E152" s="2" t="str">
        <f aca="false">VLOOKUP(B152,[2]Sheet1!$B$1:$J$1048576,9,FALSE())</f>
        <v>专业课教师（含实习指导教师）</v>
      </c>
      <c r="F152" s="2" t="s">
        <v>12</v>
      </c>
    </row>
    <row r="153" customFormat="false" ht="23.5" hidden="false" customHeight="true" outlineLevel="0" collapsed="false">
      <c r="A153" s="2" t="n">
        <v>151</v>
      </c>
      <c r="B153" s="2" t="s">
        <v>218</v>
      </c>
      <c r="C153" s="2" t="str">
        <f aca="false">VLOOKUP(B153,[1]Sheet1!$A$2:$B$778,2,FALSE())</f>
        <v>2006013</v>
      </c>
      <c r="D153" s="2" t="s">
        <v>89</v>
      </c>
      <c r="E153" s="2" t="str">
        <f aca="false">VLOOKUP(B153,[2]Sheet1!$B$1:$J$1048576,9,FALSE())</f>
        <v>专业课教师（含实习指导教师）</v>
      </c>
      <c r="F153" s="2" t="s">
        <v>9</v>
      </c>
    </row>
    <row r="154" customFormat="false" ht="23.5" hidden="false" customHeight="true" outlineLevel="0" collapsed="false">
      <c r="A154" s="2" t="n">
        <v>152</v>
      </c>
      <c r="B154" s="2" t="s">
        <v>219</v>
      </c>
      <c r="C154" s="2" t="str">
        <f aca="false">VLOOKUP(B154,[1]Sheet1!$A$2:$B$778,2,FALSE())</f>
        <v>2014006</v>
      </c>
      <c r="D154" s="2" t="s">
        <v>114</v>
      </c>
      <c r="E154" s="2" t="str">
        <f aca="false">VLOOKUP(B154,[2]Sheet1!$B$1:$J$1048576,9,FALSE())</f>
        <v>专业课教师（含实习指导教师）</v>
      </c>
      <c r="F154" s="2" t="s">
        <v>9</v>
      </c>
    </row>
    <row r="155" customFormat="false" ht="23.5" hidden="false" customHeight="true" outlineLevel="0" collapsed="false">
      <c r="A155" s="2" t="n">
        <v>153</v>
      </c>
      <c r="B155" s="2" t="s">
        <v>220</v>
      </c>
      <c r="C155" s="2" t="str">
        <f aca="false">VLOOKUP(B155,[1]Sheet1!$A$2:$B$778,2,FALSE())</f>
        <v>2019030</v>
      </c>
      <c r="D155" s="2" t="s">
        <v>149</v>
      </c>
      <c r="E155" s="2" t="str">
        <f aca="false">VLOOKUP(B155,[2]Sheet1!$B$1:$J$1048576,9,FALSE())</f>
        <v>专业课教师（含实习指导教师）</v>
      </c>
      <c r="F155" s="2" t="s">
        <v>12</v>
      </c>
    </row>
    <row r="156" customFormat="false" ht="23.5" hidden="false" customHeight="true" outlineLevel="0" collapsed="false">
      <c r="A156" s="2" t="n">
        <v>154</v>
      </c>
      <c r="B156" s="2" t="s">
        <v>221</v>
      </c>
      <c r="C156" s="2" t="str">
        <f aca="false">VLOOKUP(B156,[1]Sheet1!$A$2:$B$778,2,FALSE())</f>
        <v>2023084</v>
      </c>
      <c r="D156" s="2" t="s">
        <v>30</v>
      </c>
      <c r="E156" s="2" t="str">
        <f aca="false">VLOOKUP(B156,[2]Sheet1!$B$1:$J$1048576,9,FALSE())</f>
        <v>专业课教师（含实习指导教师）</v>
      </c>
      <c r="F156" s="2" t="s">
        <v>12</v>
      </c>
    </row>
    <row r="157" customFormat="false" ht="23.5" hidden="false" customHeight="true" outlineLevel="0" collapsed="false">
      <c r="A157" s="2" t="n">
        <v>155</v>
      </c>
      <c r="B157" s="2" t="s">
        <v>222</v>
      </c>
      <c r="C157" s="2" t="str">
        <f aca="false">VLOOKUP(B157,[1]Sheet1!$A$2:$B$778,2,FALSE())</f>
        <v>2004002</v>
      </c>
      <c r="D157" s="2" t="s">
        <v>72</v>
      </c>
      <c r="E157" s="2" t="str">
        <f aca="false">VLOOKUP(B157,[2]Sheet1!$B$1:$J$1048576,9,FALSE())</f>
        <v>专业课教师（含实习指导教师）</v>
      </c>
      <c r="F157" s="2" t="s">
        <v>12</v>
      </c>
    </row>
    <row r="158" customFormat="false" ht="23.5" hidden="false" customHeight="true" outlineLevel="0" collapsed="false">
      <c r="A158" s="2" t="n">
        <v>156</v>
      </c>
      <c r="B158" s="2" t="s">
        <v>223</v>
      </c>
      <c r="C158" s="2" t="str">
        <f aca="false">VLOOKUP(B158,[1]Sheet1!$A$2:$B$778,2,FALSE())</f>
        <v>2021058</v>
      </c>
      <c r="D158" s="2" t="s">
        <v>36</v>
      </c>
      <c r="E158" s="2" t="str">
        <f aca="false">VLOOKUP(B158,[2]Sheet1!$B$1:$J$1048576,9,FALSE())</f>
        <v>专业课教师（含实习指导教师）</v>
      </c>
      <c r="F158" s="2" t="s">
        <v>9</v>
      </c>
    </row>
    <row r="159" customFormat="false" ht="23.5" hidden="false" customHeight="true" outlineLevel="0" collapsed="false">
      <c r="A159" s="2" t="n">
        <v>157</v>
      </c>
      <c r="B159" s="2" t="s">
        <v>224</v>
      </c>
      <c r="C159" s="2" t="n">
        <f aca="false">VLOOKUP(B159,[1]Sheet1!$A$2:$B$778,2,FALSE())</f>
        <v>2018019</v>
      </c>
      <c r="D159" s="2" t="s">
        <v>142</v>
      </c>
      <c r="E159" s="2" t="str">
        <f aca="false">VLOOKUP(B159,[2]Sheet1!$B$1:$J$1048576,9,FALSE())</f>
        <v>专业课教师（含实习指导教师）</v>
      </c>
      <c r="F159" s="2" t="s">
        <v>9</v>
      </c>
    </row>
    <row r="160" customFormat="false" ht="23.5" hidden="false" customHeight="true" outlineLevel="0" collapsed="false">
      <c r="A160" s="2" t="n">
        <v>158</v>
      </c>
      <c r="B160" s="2" t="s">
        <v>224</v>
      </c>
      <c r="C160" s="2" t="n">
        <v>2022010</v>
      </c>
      <c r="D160" s="2" t="s">
        <v>207</v>
      </c>
      <c r="E160" s="2" t="str">
        <f aca="false">VLOOKUP(B160,[2]Sheet1!$B$1:$J$1048576,9,FALSE())</f>
        <v>专业课教师（含实习指导教师）</v>
      </c>
      <c r="F160" s="2" t="s">
        <v>9</v>
      </c>
    </row>
    <row r="161" customFormat="false" ht="23.5" hidden="false" customHeight="true" outlineLevel="0" collapsed="false">
      <c r="A161" s="2" t="n">
        <v>159</v>
      </c>
      <c r="B161" s="2" t="s">
        <v>225</v>
      </c>
      <c r="C161" s="2" t="str">
        <f aca="false">VLOOKUP(B161,[1]Sheet1!$A$2:$B$778,2,FALSE())</f>
        <v>2013021</v>
      </c>
      <c r="D161" s="2" t="s">
        <v>49</v>
      </c>
      <c r="E161" s="2" t="str">
        <f aca="false">VLOOKUP(B161,[2]Sheet1!$B$1:$J$1048576,9,FALSE())</f>
        <v>专业课教师（含实习指导教师）</v>
      </c>
      <c r="F161" s="2" t="s">
        <v>9</v>
      </c>
    </row>
    <row r="162" customFormat="false" ht="23.5" hidden="false" customHeight="true" outlineLevel="0" collapsed="false">
      <c r="A162" s="2" t="n">
        <v>160</v>
      </c>
      <c r="B162" s="2" t="s">
        <v>226</v>
      </c>
      <c r="C162" s="2" t="str">
        <f aca="false">VLOOKUP(B162,[1]Sheet1!$A$2:$B$778,2,FALSE())</f>
        <v>2003018</v>
      </c>
      <c r="D162" s="2" t="s">
        <v>93</v>
      </c>
      <c r="E162" s="2" t="str">
        <f aca="false">VLOOKUP(B162,[2]Sheet1!$B$1:$J$1048576,9,FALSE())</f>
        <v>专业课教师（含实习指导教师）</v>
      </c>
      <c r="F162" s="2" t="s">
        <v>9</v>
      </c>
    </row>
    <row r="163" customFormat="false" ht="23.5" hidden="false" customHeight="true" outlineLevel="0" collapsed="false">
      <c r="A163" s="2" t="n">
        <v>161</v>
      </c>
      <c r="B163" s="2" t="s">
        <v>227</v>
      </c>
      <c r="C163" s="2" t="str">
        <f aca="false">VLOOKUP(B163,[1]Sheet1!$A$2:$B$778,2,FALSE())</f>
        <v>2017022</v>
      </c>
      <c r="D163" s="2" t="s">
        <v>79</v>
      </c>
      <c r="E163" s="2" t="str">
        <f aca="false">VLOOKUP(B163,[2]Sheet1!$B$1:$J$1048576,9,FALSE())</f>
        <v>专业课教师（含实习指导教师）</v>
      </c>
      <c r="F163" s="2" t="s">
        <v>12</v>
      </c>
    </row>
    <row r="164" customFormat="false" ht="23.5" hidden="false" customHeight="true" outlineLevel="0" collapsed="false">
      <c r="A164" s="2" t="n">
        <v>162</v>
      </c>
      <c r="B164" s="2" t="s">
        <v>228</v>
      </c>
      <c r="C164" s="2" t="str">
        <f aca="false">VLOOKUP(B164,[1]Sheet1!$A$2:$B$778,2,FALSE())</f>
        <v>2000081</v>
      </c>
      <c r="D164" s="2" t="s">
        <v>58</v>
      </c>
      <c r="E164" s="2" t="str">
        <f aca="false">VLOOKUP(B164,[2]Sheet1!$B$1:$J$1048576,9,FALSE())</f>
        <v>校内其他具有教师资格并实际承担教学任务的人员</v>
      </c>
      <c r="F164" s="2" t="s">
        <v>12</v>
      </c>
    </row>
    <row r="165" customFormat="false" ht="23.5" hidden="false" customHeight="true" outlineLevel="0" collapsed="false">
      <c r="A165" s="2" t="n">
        <v>163</v>
      </c>
      <c r="B165" s="2" t="s">
        <v>229</v>
      </c>
      <c r="C165" s="2" t="str">
        <f aca="false">VLOOKUP(B165,[1]Sheet1!$A$2:$B$778,2,FALSE())</f>
        <v>2018013</v>
      </c>
      <c r="D165" s="2" t="s">
        <v>8</v>
      </c>
      <c r="E165" s="2" t="str">
        <f aca="false">VLOOKUP(B165,[2]Sheet1!$B$1:$J$1048576,9,FALSE())</f>
        <v>专业课教师（含实习指导教师）</v>
      </c>
      <c r="F165" s="2" t="s">
        <v>9</v>
      </c>
    </row>
    <row r="166" customFormat="false" ht="23.5" hidden="false" customHeight="true" outlineLevel="0" collapsed="false">
      <c r="A166" s="2" t="n">
        <v>164</v>
      </c>
      <c r="B166" s="2" t="s">
        <v>230</v>
      </c>
      <c r="C166" s="2" t="str">
        <f aca="false">VLOOKUP(B166,[1]Sheet1!$A$2:$B$778,2,FALSE())</f>
        <v>2020068</v>
      </c>
      <c r="D166" s="2" t="s">
        <v>231</v>
      </c>
      <c r="E166" s="2" t="str">
        <f aca="false">VLOOKUP(B166,[2]Sheet1!$B$1:$J$1048576,9,FALSE())</f>
        <v>专业课教师（含实习指导教师）</v>
      </c>
      <c r="F166" s="2" t="s">
        <v>12</v>
      </c>
    </row>
    <row r="167" customFormat="false" ht="23.5" hidden="false" customHeight="true" outlineLevel="0" collapsed="false">
      <c r="A167" s="2" t="n">
        <v>165</v>
      </c>
      <c r="B167" s="2" t="s">
        <v>232</v>
      </c>
      <c r="C167" s="2" t="str">
        <f aca="false">VLOOKUP(B167,[1]Sheet1!$A$2:$B$778,2,FALSE())</f>
        <v>2017033</v>
      </c>
      <c r="D167" s="2" t="s">
        <v>93</v>
      </c>
      <c r="E167" s="2" t="str">
        <f aca="false">VLOOKUP(B167,[2]Sheet1!$B$1:$J$1048576,9,FALSE())</f>
        <v>专业课教师（含实习指导教师）</v>
      </c>
      <c r="F167" s="2" t="s">
        <v>21</v>
      </c>
    </row>
    <row r="168" customFormat="false" ht="23.5" hidden="false" customHeight="true" outlineLevel="0" collapsed="false">
      <c r="A168" s="2" t="n">
        <v>166</v>
      </c>
      <c r="B168" s="2" t="s">
        <v>233</v>
      </c>
      <c r="C168" s="2" t="str">
        <f aca="false">VLOOKUP(B168,[1]Sheet1!$A$2:$B$778,2,FALSE())</f>
        <v>2003002</v>
      </c>
      <c r="D168" s="2" t="s">
        <v>178</v>
      </c>
      <c r="E168" s="2" t="str">
        <f aca="false">VLOOKUP(B168,[2]Sheet1!$B$1:$J$1048576,9,FALSE())</f>
        <v>专业课教师（含实习指导教师）</v>
      </c>
      <c r="F168" s="2" t="s">
        <v>9</v>
      </c>
    </row>
    <row r="169" customFormat="false" ht="23.5" hidden="false" customHeight="true" outlineLevel="0" collapsed="false">
      <c r="A169" s="2" t="n">
        <v>167</v>
      </c>
      <c r="B169" s="2" t="s">
        <v>234</v>
      </c>
      <c r="C169" s="2" t="str">
        <f aca="false">VLOOKUP(B169,[1]Sheet1!$A$2:$B$778,2,FALSE())</f>
        <v>2015019</v>
      </c>
      <c r="D169" s="2" t="s">
        <v>74</v>
      </c>
      <c r="E169" s="2" t="str">
        <f aca="false">VLOOKUP(B169,[2]Sheet1!$B$1:$J$1048576,9,FALSE())</f>
        <v>专业课教师（含实习指导教师）</v>
      </c>
      <c r="F169" s="2" t="s">
        <v>9</v>
      </c>
    </row>
    <row r="170" customFormat="false" ht="23.5" hidden="false" customHeight="true" outlineLevel="0" collapsed="false">
      <c r="A170" s="2" t="n">
        <v>168</v>
      </c>
      <c r="B170" s="2" t="s">
        <v>235</v>
      </c>
      <c r="C170" s="2" t="str">
        <f aca="false">VLOOKUP(B170,[1]Sheet1!$A$2:$B$778,2,FALSE())</f>
        <v>2010005</v>
      </c>
      <c r="D170" s="2" t="s">
        <v>142</v>
      </c>
      <c r="E170" s="2" t="str">
        <f aca="false">VLOOKUP(B170,[2]Sheet1!$B$1:$J$1048576,9,FALSE())</f>
        <v>专业课教师（含实习指导教师）</v>
      </c>
      <c r="F170" s="2" t="s">
        <v>12</v>
      </c>
    </row>
    <row r="171" customFormat="false" ht="23.5" hidden="false" customHeight="true" outlineLevel="0" collapsed="false">
      <c r="A171" s="2" t="n">
        <v>169</v>
      </c>
      <c r="B171" s="2" t="s">
        <v>236</v>
      </c>
      <c r="C171" s="2" t="str">
        <f aca="false">VLOOKUP(B171,[1]Sheet1!$A$2:$B$778,2,FALSE())</f>
        <v>2022067</v>
      </c>
      <c r="D171" s="2" t="s">
        <v>58</v>
      </c>
      <c r="E171" s="2" t="str">
        <f aca="false">VLOOKUP(B171,[2]Sheet1!$B$1:$J$1048576,9,FALSE())</f>
        <v>专业课教师（含实习指导教师）</v>
      </c>
      <c r="F171" s="2" t="s">
        <v>9</v>
      </c>
    </row>
    <row r="172" customFormat="false" ht="23.5" hidden="false" customHeight="true" outlineLevel="0" collapsed="false">
      <c r="A172" s="2" t="n">
        <v>170</v>
      </c>
      <c r="B172" s="2" t="s">
        <v>237</v>
      </c>
      <c r="C172" s="2" t="str">
        <f aca="false">VLOOKUP(B172,[1]Sheet1!$A$2:$B$778,2,FALSE())</f>
        <v>2000028</v>
      </c>
      <c r="D172" s="2" t="s">
        <v>25</v>
      </c>
      <c r="E172" s="2" t="str">
        <f aca="false">VLOOKUP(B172,[2]Sheet1!$B$1:$J$1048576,9,FALSE())</f>
        <v>专业课教师（含实习指导教师）</v>
      </c>
      <c r="F172" s="2" t="s">
        <v>21</v>
      </c>
    </row>
    <row r="173" customFormat="false" ht="23.5" hidden="false" customHeight="true" outlineLevel="0" collapsed="false">
      <c r="A173" s="2" t="n">
        <v>171</v>
      </c>
      <c r="B173" s="2" t="s">
        <v>238</v>
      </c>
      <c r="C173" s="2" t="str">
        <f aca="false">VLOOKUP(B173,[1]Sheet1!$A$2:$B$778,2,FALSE())</f>
        <v>2000073</v>
      </c>
      <c r="D173" s="2" t="s">
        <v>188</v>
      </c>
      <c r="E173" s="2" t="str">
        <f aca="false">VLOOKUP(B173,[2]Sheet1!$B$1:$J$1048576,9,FALSE())</f>
        <v>专业课教师（含实习指导教师）</v>
      </c>
      <c r="F173" s="2" t="s">
        <v>21</v>
      </c>
    </row>
    <row r="174" customFormat="false" ht="23.5" hidden="false" customHeight="true" outlineLevel="0" collapsed="false">
      <c r="A174" s="2" t="n">
        <v>172</v>
      </c>
      <c r="B174" s="2" t="s">
        <v>239</v>
      </c>
      <c r="C174" s="2" t="str">
        <f aca="false">VLOOKUP(B174,[1]Sheet1!$A$2:$B$778,2,FALSE())</f>
        <v>2005017</v>
      </c>
      <c r="D174" s="2" t="s">
        <v>195</v>
      </c>
      <c r="E174" s="2" t="str">
        <f aca="false">VLOOKUP(B174,[2]Sheet1!$B$1:$J$1048576,9,FALSE())</f>
        <v>专业课教师（含实习指导教师）</v>
      </c>
      <c r="F174" s="2" t="s">
        <v>9</v>
      </c>
    </row>
    <row r="175" customFormat="false" ht="23.5" hidden="false" customHeight="true" outlineLevel="0" collapsed="false">
      <c r="A175" s="2" t="n">
        <v>173</v>
      </c>
      <c r="B175" s="2" t="s">
        <v>240</v>
      </c>
      <c r="C175" s="2" t="str">
        <f aca="false">VLOOKUP(B175,[1]Sheet1!$A$2:$B$778,2,FALSE())</f>
        <v>2000057</v>
      </c>
      <c r="D175" s="2" t="s">
        <v>241</v>
      </c>
      <c r="E175" s="2" t="str">
        <f aca="false">VLOOKUP(B175,[2]Sheet1!$B$1:$J$1048576,9,FALSE())</f>
        <v>专业课教师（含实习指导教师）</v>
      </c>
      <c r="F175" s="2" t="s">
        <v>9</v>
      </c>
    </row>
    <row r="176" customFormat="false" ht="23.5" hidden="false" customHeight="true" outlineLevel="0" collapsed="false">
      <c r="A176" s="2" t="n">
        <v>174</v>
      </c>
      <c r="B176" s="2" t="s">
        <v>242</v>
      </c>
      <c r="C176" s="2" t="str">
        <f aca="false">VLOOKUP(B176,[1]Sheet1!$A$2:$B$778,2,FALSE())</f>
        <v>2001051</v>
      </c>
      <c r="D176" s="2" t="s">
        <v>51</v>
      </c>
      <c r="E176" s="2" t="str">
        <f aca="false">VLOOKUP(B176,[2]Sheet1!$B$1:$J$1048576,9,FALSE())</f>
        <v>专业课教师（含实习指导教师）</v>
      </c>
      <c r="F176" s="2" t="s">
        <v>9</v>
      </c>
    </row>
    <row r="177" customFormat="false" ht="23.5" hidden="false" customHeight="true" outlineLevel="0" collapsed="false">
      <c r="A177" s="2" t="n">
        <v>175</v>
      </c>
      <c r="B177" s="2" t="s">
        <v>243</v>
      </c>
      <c r="C177" s="2" t="str">
        <f aca="false">VLOOKUP(B177,[1]Sheet1!$A$2:$B$778,2,FALSE())</f>
        <v>2015021</v>
      </c>
      <c r="D177" s="2" t="s">
        <v>244</v>
      </c>
      <c r="E177" s="2" t="str">
        <f aca="false">VLOOKUP(B177,[2]Sheet1!$B$1:$J$1048576,9,FALSE())</f>
        <v>专业课教师（含实习指导教师）</v>
      </c>
      <c r="F177" s="2" t="s">
        <v>9</v>
      </c>
    </row>
    <row r="178" customFormat="false" ht="23.5" hidden="false" customHeight="true" outlineLevel="0" collapsed="false">
      <c r="A178" s="2" t="n">
        <v>176</v>
      </c>
      <c r="B178" s="2" t="s">
        <v>245</v>
      </c>
      <c r="C178" s="2" t="str">
        <f aca="false">VLOOKUP(B178,[1]Sheet1!$A$2:$B$778,2,FALSE())</f>
        <v>2019027</v>
      </c>
      <c r="D178" s="2" t="s">
        <v>58</v>
      </c>
      <c r="E178" s="2" t="str">
        <f aca="false">VLOOKUP(B178,[2]Sheet1!$B$1:$J$1048576,9,FALSE())</f>
        <v>专业课教师（含实习指导教师）</v>
      </c>
      <c r="F178" s="2" t="s">
        <v>12</v>
      </c>
    </row>
    <row r="179" customFormat="false" ht="23.5" hidden="false" customHeight="true" outlineLevel="0" collapsed="false">
      <c r="A179" s="2" t="n">
        <v>177</v>
      </c>
      <c r="B179" s="2" t="s">
        <v>246</v>
      </c>
      <c r="C179" s="2" t="str">
        <f aca="false">VLOOKUP(B179,[1]Sheet1!$A$2:$B$778,2,FALSE())</f>
        <v>2010010</v>
      </c>
      <c r="D179" s="2" t="s">
        <v>16</v>
      </c>
      <c r="E179" s="2" t="str">
        <f aca="false">VLOOKUP(B179,[2]Sheet1!$B$1:$J$1048576,9,FALSE())</f>
        <v>专业课教师（含实习指导教师）</v>
      </c>
      <c r="F179" s="2" t="s">
        <v>21</v>
      </c>
    </row>
    <row r="180" customFormat="false" ht="23.5" hidden="false" customHeight="true" outlineLevel="0" collapsed="false">
      <c r="A180" s="2" t="n">
        <v>178</v>
      </c>
      <c r="B180" s="2" t="s">
        <v>247</v>
      </c>
      <c r="C180" s="2" t="str">
        <f aca="false">VLOOKUP(B180,[1]Sheet1!$A$2:$B$778,2,FALSE())</f>
        <v>2020006</v>
      </c>
      <c r="D180" s="2" t="s">
        <v>116</v>
      </c>
      <c r="E180" s="2" t="str">
        <f aca="false">VLOOKUP(B180,[2]Sheet1!$B$1:$J$1048576,9,FALSE())</f>
        <v>校内其他具有教师资格并实际承担教学任务的人员</v>
      </c>
      <c r="F180" s="2" t="s">
        <v>12</v>
      </c>
    </row>
    <row r="181" customFormat="false" ht="23.5" hidden="false" customHeight="true" outlineLevel="0" collapsed="false">
      <c r="A181" s="2" t="n">
        <v>179</v>
      </c>
      <c r="B181" s="2" t="s">
        <v>248</v>
      </c>
      <c r="C181" s="2" t="str">
        <f aca="false">VLOOKUP(B181,[1]Sheet1!$A$2:$B$778,2,FALSE())</f>
        <v>2011003</v>
      </c>
      <c r="D181" s="2" t="s">
        <v>249</v>
      </c>
      <c r="E181" s="2" t="str">
        <f aca="false">VLOOKUP(B181,[2]Sheet1!$B$1:$J$1048576,9,FALSE())</f>
        <v>专业课教师（含实习指导教师）</v>
      </c>
      <c r="F181" s="2" t="s">
        <v>9</v>
      </c>
    </row>
    <row r="182" customFormat="false" ht="23.5" hidden="false" customHeight="true" outlineLevel="0" collapsed="false">
      <c r="A182" s="2" t="n">
        <v>180</v>
      </c>
      <c r="B182" s="2" t="s">
        <v>250</v>
      </c>
      <c r="C182" s="2" t="str">
        <f aca="false">VLOOKUP(B182,[1]Sheet1!$A$2:$B$778,2,FALSE())</f>
        <v>2022041</v>
      </c>
      <c r="D182" s="2" t="s">
        <v>149</v>
      </c>
      <c r="E182" s="2" t="str">
        <f aca="false">VLOOKUP(B182,[2]Sheet1!$B$1:$J$1048576,9,FALSE())</f>
        <v>校内其他具有教师资格并实际承担教学任务的人员</v>
      </c>
      <c r="F182" s="2" t="s">
        <v>12</v>
      </c>
    </row>
    <row r="183" customFormat="false" ht="23.5" hidden="false" customHeight="true" outlineLevel="0" collapsed="false">
      <c r="A183" s="2" t="n">
        <v>181</v>
      </c>
      <c r="B183" s="2" t="s">
        <v>251</v>
      </c>
      <c r="C183" s="2" t="str">
        <f aca="false">VLOOKUP(B183,[1]Sheet1!$A$2:$B$778,2,FALSE())</f>
        <v>2021055</v>
      </c>
      <c r="D183" s="2" t="s">
        <v>252</v>
      </c>
      <c r="E183" s="2" t="str">
        <f aca="false">VLOOKUP(B183,[2]Sheet1!$B$1:$J$1048576,9,FALSE())</f>
        <v>专业课教师（含实习指导教师）</v>
      </c>
      <c r="F183" s="2" t="s">
        <v>12</v>
      </c>
    </row>
    <row r="184" customFormat="false" ht="23.5" hidden="false" customHeight="true" outlineLevel="0" collapsed="false">
      <c r="A184" s="2" t="n">
        <v>182</v>
      </c>
      <c r="B184" s="2" t="s">
        <v>253</v>
      </c>
      <c r="C184" s="2" t="str">
        <f aca="false">VLOOKUP(B184,[1]Sheet1!$A$2:$B$778,2,FALSE())</f>
        <v>2001058</v>
      </c>
      <c r="D184" s="2" t="s">
        <v>16</v>
      </c>
      <c r="E184" s="2" t="str">
        <f aca="false">VLOOKUP(B184,[2]Sheet1!$B$1:$J$1048576,9,FALSE())</f>
        <v>专业课教师（含实习指导教师）</v>
      </c>
      <c r="F184" s="2" t="s">
        <v>9</v>
      </c>
    </row>
    <row r="185" customFormat="false" ht="23.5" hidden="false" customHeight="true" outlineLevel="0" collapsed="false">
      <c r="A185" s="2" t="n">
        <v>183</v>
      </c>
      <c r="B185" s="2" t="s">
        <v>254</v>
      </c>
      <c r="C185" s="2" t="str">
        <f aca="false">VLOOKUP(B185,[1]Sheet1!$A$2:$B$778,2,FALSE())</f>
        <v>2006014</v>
      </c>
      <c r="D185" s="2" t="s">
        <v>255</v>
      </c>
      <c r="E185" s="2" t="str">
        <f aca="false">VLOOKUP(B185,[2]Sheet1!$B$1:$J$1048576,9,FALSE())</f>
        <v>专业课教师（含实习指导教师）</v>
      </c>
      <c r="F185" s="2" t="s">
        <v>9</v>
      </c>
    </row>
    <row r="186" customFormat="false" ht="23.5" hidden="false" customHeight="true" outlineLevel="0" collapsed="false">
      <c r="A186" s="2" t="n">
        <v>184</v>
      </c>
      <c r="B186" s="2" t="s">
        <v>256</v>
      </c>
      <c r="C186" s="2" t="str">
        <f aca="false">VLOOKUP(B186,[1]Sheet1!$A$2:$B$778,2,FALSE())</f>
        <v>2013004</v>
      </c>
      <c r="D186" s="2" t="s">
        <v>51</v>
      </c>
      <c r="E186" s="2" t="str">
        <f aca="false">VLOOKUP(B186,[2]Sheet1!$B$1:$J$1048576,9,FALSE())</f>
        <v>专业课教师（含实习指导教师）</v>
      </c>
      <c r="F186" s="2" t="s">
        <v>21</v>
      </c>
    </row>
    <row r="187" customFormat="false" ht="23.5" hidden="false" customHeight="true" outlineLevel="0" collapsed="false">
      <c r="A187" s="2" t="n">
        <v>185</v>
      </c>
      <c r="B187" s="2" t="s">
        <v>257</v>
      </c>
      <c r="C187" s="2" t="str">
        <f aca="false">VLOOKUP(B187,[1]Sheet1!$A$2:$B$778,2,FALSE())</f>
        <v>2005020</v>
      </c>
      <c r="D187" s="2" t="s">
        <v>74</v>
      </c>
      <c r="E187" s="2" t="str">
        <f aca="false">VLOOKUP(B187,[2]Sheet1!$B$1:$J$1048576,9,FALSE())</f>
        <v>专业课教师（含实习指导教师）</v>
      </c>
      <c r="F187" s="2" t="s">
        <v>9</v>
      </c>
    </row>
    <row r="188" customFormat="false" ht="23.5" hidden="false" customHeight="true" outlineLevel="0" collapsed="false">
      <c r="A188" s="2" t="n">
        <v>186</v>
      </c>
      <c r="B188" s="2" t="s">
        <v>258</v>
      </c>
      <c r="C188" s="2" t="str">
        <f aca="false">VLOOKUP(B188,[1]Sheet1!$A$2:$B$778,2,FALSE())</f>
        <v>2005001</v>
      </c>
      <c r="D188" s="2" t="s">
        <v>55</v>
      </c>
      <c r="E188" s="2" t="str">
        <f aca="false">VLOOKUP(B188,[2]Sheet1!$B$1:$J$1048576,9,FALSE())</f>
        <v>专业课教师（含实习指导教师）</v>
      </c>
      <c r="F188" s="2" t="s">
        <v>12</v>
      </c>
    </row>
    <row r="189" customFormat="false" ht="23.5" hidden="false" customHeight="true" outlineLevel="0" collapsed="false">
      <c r="A189" s="2" t="n">
        <v>187</v>
      </c>
      <c r="B189" s="2" t="s">
        <v>259</v>
      </c>
      <c r="C189" s="2" t="str">
        <f aca="false">VLOOKUP(B189,[1]Sheet1!$A$2:$B$778,2,FALSE())</f>
        <v>2001044</v>
      </c>
      <c r="D189" s="2" t="s">
        <v>25</v>
      </c>
      <c r="E189" s="2" t="str">
        <f aca="false">VLOOKUP(B189,[2]Sheet1!$B$1:$J$1048576,9,FALSE())</f>
        <v>专业课教师（含实习指导教师）</v>
      </c>
      <c r="F189" s="2" t="s">
        <v>9</v>
      </c>
    </row>
    <row r="190" customFormat="false" ht="23.5" hidden="false" customHeight="true" outlineLevel="0" collapsed="false">
      <c r="A190" s="2" t="n">
        <v>188</v>
      </c>
      <c r="B190" s="2" t="s">
        <v>260</v>
      </c>
      <c r="C190" s="2" t="str">
        <f aca="false">VLOOKUP(B190,[1]Sheet1!$A$2:$B$778,2,FALSE())</f>
        <v>2021047</v>
      </c>
      <c r="D190" s="2" t="s">
        <v>195</v>
      </c>
      <c r="E190" s="2" t="str">
        <f aca="false">VLOOKUP(B190,[2]Sheet1!$B$1:$J$1048576,9,FALSE())</f>
        <v>专业课教师（含实习指导教师）</v>
      </c>
      <c r="F190" s="2" t="s">
        <v>21</v>
      </c>
    </row>
    <row r="191" customFormat="false" ht="23.5" hidden="false" customHeight="true" outlineLevel="0" collapsed="false">
      <c r="A191" s="2" t="n">
        <v>189</v>
      </c>
      <c r="B191" s="2" t="s">
        <v>261</v>
      </c>
      <c r="C191" s="2" t="str">
        <f aca="false">VLOOKUP(B191,[1]Sheet1!$A$2:$B$778,2,FALSE())</f>
        <v>2023025</v>
      </c>
      <c r="D191" s="2" t="s">
        <v>262</v>
      </c>
      <c r="E191" s="2" t="str">
        <f aca="false">VLOOKUP(B191,[2]Sheet1!$B$1:$J$1048576,9,FALSE())</f>
        <v>专业课教师（含实习指导教师）</v>
      </c>
      <c r="F191" s="2" t="s">
        <v>12</v>
      </c>
    </row>
    <row r="192" customFormat="false" ht="23.5" hidden="false" customHeight="true" outlineLevel="0" collapsed="false">
      <c r="A192" s="2" t="n">
        <v>190</v>
      </c>
      <c r="B192" s="2" t="s">
        <v>263</v>
      </c>
      <c r="C192" s="2" t="str">
        <f aca="false">VLOOKUP(B192,[1]Sheet1!$A$2:$B$778,2,FALSE())</f>
        <v>2021004</v>
      </c>
      <c r="D192" s="2" t="s">
        <v>149</v>
      </c>
      <c r="E192" s="2" t="str">
        <f aca="false">VLOOKUP(B192,[2]Sheet1!$B$1:$J$1048576,9,FALSE())</f>
        <v>专业课教师（含实习指导教师）</v>
      </c>
      <c r="F192" s="2" t="s">
        <v>21</v>
      </c>
    </row>
    <row r="193" customFormat="false" ht="23.5" hidden="false" customHeight="true" outlineLevel="0" collapsed="false">
      <c r="A193" s="2" t="n">
        <v>191</v>
      </c>
      <c r="B193" s="2" t="s">
        <v>264</v>
      </c>
      <c r="C193" s="2" t="str">
        <f aca="false">VLOOKUP(B193,[1]Sheet1!$A$2:$B$778,2,FALSE())</f>
        <v>2023053</v>
      </c>
      <c r="D193" s="2" t="s">
        <v>265</v>
      </c>
      <c r="E193" s="2" t="str">
        <f aca="false">VLOOKUP(B193,[2]Sheet1!$B$1:$J$1048576,9,FALSE())</f>
        <v>专业课教师（含实习指导教师）</v>
      </c>
      <c r="F193" s="2" t="s">
        <v>12</v>
      </c>
    </row>
    <row r="194" customFormat="false" ht="23.5" hidden="false" customHeight="true" outlineLevel="0" collapsed="false">
      <c r="A194" s="2" t="n">
        <v>192</v>
      </c>
      <c r="B194" s="2" t="s">
        <v>266</v>
      </c>
      <c r="C194" s="2" t="str">
        <f aca="false">VLOOKUP(B194,[1]Sheet1!$A$2:$B$778,2,FALSE())</f>
        <v>2001015</v>
      </c>
      <c r="D194" s="2" t="s">
        <v>267</v>
      </c>
      <c r="E194" s="2" t="str">
        <f aca="false">VLOOKUP(B194,[2]Sheet1!$B$1:$J$1048576,9,FALSE())</f>
        <v>专业课教师（含实习指导教师）</v>
      </c>
      <c r="F194" s="2" t="s">
        <v>9</v>
      </c>
    </row>
    <row r="195" customFormat="false" ht="23.5" hidden="false" customHeight="true" outlineLevel="0" collapsed="false">
      <c r="A195" s="2" t="n">
        <v>193</v>
      </c>
      <c r="B195" s="2" t="s">
        <v>268</v>
      </c>
      <c r="C195" s="2" t="str">
        <f aca="false">VLOOKUP(B195,[1]Sheet1!$A$2:$B$778,2,FALSE())</f>
        <v>2012007</v>
      </c>
      <c r="D195" s="2" t="s">
        <v>269</v>
      </c>
      <c r="E195" s="2" t="str">
        <f aca="false">VLOOKUP(B195,[2]Sheet1!$B$1:$J$1048576,9,FALSE())</f>
        <v>专业课教师（含实习指导教师）</v>
      </c>
      <c r="F195" s="2" t="s">
        <v>9</v>
      </c>
    </row>
    <row r="196" customFormat="false" ht="23.5" hidden="false" customHeight="true" outlineLevel="0" collapsed="false">
      <c r="A196" s="2" t="n">
        <v>194</v>
      </c>
      <c r="B196" s="2" t="s">
        <v>270</v>
      </c>
      <c r="C196" s="2" t="str">
        <f aca="false">VLOOKUP(B196,[1]Sheet1!$A$2:$B$778,2,FALSE())</f>
        <v>2008020</v>
      </c>
      <c r="D196" s="2" t="s">
        <v>104</v>
      </c>
      <c r="E196" s="2" t="str">
        <f aca="false">VLOOKUP(B196,[2]Sheet1!$B$1:$J$1048576,9,FALSE())</f>
        <v>专业课教师（含实习指导教师）</v>
      </c>
      <c r="F196" s="2" t="s">
        <v>21</v>
      </c>
    </row>
    <row r="197" customFormat="false" ht="23.5" hidden="false" customHeight="true" outlineLevel="0" collapsed="false">
      <c r="A197" s="2" t="n">
        <v>195</v>
      </c>
      <c r="B197" s="2" t="s">
        <v>271</v>
      </c>
      <c r="C197" s="2" t="str">
        <f aca="false">VLOOKUP(B197,[1]Sheet1!$A$2:$B$778,2,FALSE())</f>
        <v>2001057</v>
      </c>
      <c r="D197" s="2" t="s">
        <v>16</v>
      </c>
      <c r="E197" s="2" t="str">
        <f aca="false">VLOOKUP(B197,[2]Sheet1!$B$1:$J$1048576,9,FALSE())</f>
        <v>专业课教师（含实习指导教师）</v>
      </c>
      <c r="F197" s="2" t="s">
        <v>9</v>
      </c>
    </row>
    <row r="198" customFormat="false" ht="23.5" hidden="false" customHeight="true" outlineLevel="0" collapsed="false">
      <c r="A198" s="2" t="n">
        <v>196</v>
      </c>
      <c r="B198" s="2" t="s">
        <v>272</v>
      </c>
      <c r="C198" s="2" t="str">
        <f aca="false">VLOOKUP(B198,[1]Sheet1!$A$2:$B$778,2,FALSE())</f>
        <v>2014007</v>
      </c>
      <c r="D198" s="2" t="s">
        <v>142</v>
      </c>
      <c r="E198" s="2" t="str">
        <f aca="false">VLOOKUP(B198,[2]Sheet1!$B$1:$J$1048576,9,FALSE())</f>
        <v>专业课教师（含实习指导教师）</v>
      </c>
      <c r="F198" s="2" t="s">
        <v>9</v>
      </c>
    </row>
    <row r="199" customFormat="false" ht="23.5" hidden="false" customHeight="true" outlineLevel="0" collapsed="false">
      <c r="A199" s="2" t="n">
        <v>197</v>
      </c>
      <c r="B199" s="2" t="s">
        <v>273</v>
      </c>
      <c r="C199" s="2" t="str">
        <f aca="false">VLOOKUP(B199,[1]Sheet1!$A$2:$B$778,2,FALSE())</f>
        <v>2000074</v>
      </c>
      <c r="D199" s="2" t="s">
        <v>109</v>
      </c>
      <c r="E199" s="2" t="str">
        <f aca="false">VLOOKUP(B199,[2]Sheet1!$B$1:$J$1048576,9,FALSE())</f>
        <v>专业课教师（含实习指导教师）</v>
      </c>
      <c r="F199" s="2" t="s">
        <v>9</v>
      </c>
    </row>
    <row r="200" customFormat="false" ht="23.5" hidden="false" customHeight="true" outlineLevel="0" collapsed="false">
      <c r="A200" s="2" t="n">
        <v>198</v>
      </c>
      <c r="B200" s="2" t="s">
        <v>274</v>
      </c>
      <c r="C200" s="2" t="str">
        <f aca="false">VLOOKUP(B200,[1]Sheet1!$A$2:$B$778,2,FALSE())</f>
        <v>2000056</v>
      </c>
      <c r="D200" s="2" t="s">
        <v>207</v>
      </c>
      <c r="E200" s="2" t="str">
        <f aca="false">VLOOKUP(B200,[2]Sheet1!$B$1:$J$1048576,9,FALSE())</f>
        <v>专业课教师（含实习指导教师）</v>
      </c>
      <c r="F200" s="2" t="s">
        <v>21</v>
      </c>
    </row>
    <row r="201" customFormat="false" ht="23.5" hidden="false" customHeight="true" outlineLevel="0" collapsed="false">
      <c r="A201" s="2" t="n">
        <v>199</v>
      </c>
      <c r="B201" s="2" t="s">
        <v>275</v>
      </c>
      <c r="C201" s="2" t="str">
        <f aca="false">VLOOKUP(B201,[1]Sheet1!$A$2:$B$778,2,FALSE())</f>
        <v>2021053</v>
      </c>
      <c r="D201" s="2" t="s">
        <v>181</v>
      </c>
      <c r="E201" s="2" t="str">
        <f aca="false">VLOOKUP(B201,[2]Sheet1!$B$1:$J$1048576,9,FALSE())</f>
        <v>专业课教师（含实习指导教师）</v>
      </c>
      <c r="F201" s="2" t="s">
        <v>12</v>
      </c>
    </row>
    <row r="202" customFormat="false" ht="23.5" hidden="false" customHeight="true" outlineLevel="0" collapsed="false">
      <c r="A202" s="2" t="n">
        <v>200</v>
      </c>
      <c r="B202" s="2" t="s">
        <v>276</v>
      </c>
      <c r="C202" s="2" t="str">
        <f aca="false">VLOOKUP(B202,[1]Sheet1!$A$2:$B$778,2,FALSE())</f>
        <v>2023054</v>
      </c>
      <c r="D202" s="2" t="s">
        <v>109</v>
      </c>
      <c r="E202" s="2" t="str">
        <f aca="false">VLOOKUP(B202,[2]Sheet1!$B$1:$J$1048576,9,FALSE())</f>
        <v>专业课教师（含实习指导教师）</v>
      </c>
      <c r="F202" s="2" t="s">
        <v>12</v>
      </c>
    </row>
    <row r="203" customFormat="false" ht="23.5" hidden="false" customHeight="true" outlineLevel="0" collapsed="false">
      <c r="A203" s="2" t="n">
        <v>201</v>
      </c>
      <c r="B203" s="2" t="s">
        <v>277</v>
      </c>
      <c r="C203" s="2" t="str">
        <f aca="false">VLOOKUP(B203,[1]Sheet1!$A$2:$B$778,2,FALSE())</f>
        <v>2017035</v>
      </c>
      <c r="D203" s="2" t="s">
        <v>11</v>
      </c>
      <c r="E203" s="2" t="str">
        <f aca="false">VLOOKUP(B203,[2]Sheet1!$B$1:$J$1048576,9,FALSE())</f>
        <v>专业课教师（含实习指导教师）</v>
      </c>
      <c r="F203" s="2" t="s">
        <v>9</v>
      </c>
    </row>
    <row r="204" customFormat="false" ht="23.5" hidden="false" customHeight="true" outlineLevel="0" collapsed="false">
      <c r="A204" s="2" t="n">
        <v>202</v>
      </c>
      <c r="B204" s="2" t="s">
        <v>278</v>
      </c>
      <c r="C204" s="2" t="str">
        <f aca="false">VLOOKUP(B204,[1]Sheet1!$A$2:$B$778,2,FALSE())</f>
        <v>2002002</v>
      </c>
      <c r="D204" s="2" t="s">
        <v>58</v>
      </c>
      <c r="E204" s="2" t="str">
        <f aca="false">VLOOKUP(B204,[2]Sheet1!$B$1:$J$1048576,9,FALSE())</f>
        <v>专业课教师（含实习指导教师）</v>
      </c>
      <c r="F204" s="2" t="s">
        <v>12</v>
      </c>
    </row>
    <row r="205" customFormat="false" ht="23.5" hidden="false" customHeight="true" outlineLevel="0" collapsed="false">
      <c r="A205" s="2" t="n">
        <v>203</v>
      </c>
      <c r="B205" s="2" t="s">
        <v>279</v>
      </c>
      <c r="C205" s="2" t="str">
        <f aca="false">VLOOKUP(B205,[1]Sheet1!$A$2:$B$778,2,FALSE())</f>
        <v>2009013</v>
      </c>
      <c r="D205" s="2" t="s">
        <v>280</v>
      </c>
      <c r="E205" s="2" t="str">
        <f aca="false">VLOOKUP(B205,[2]Sheet1!$B$1:$J$1048576,9,FALSE())</f>
        <v>专业课教师（含实习指导教师）</v>
      </c>
      <c r="F205" s="2" t="s">
        <v>9</v>
      </c>
    </row>
    <row r="206" customFormat="false" ht="23.5" hidden="false" customHeight="true" outlineLevel="0" collapsed="false">
      <c r="A206" s="2" t="n">
        <v>204</v>
      </c>
      <c r="B206" s="2" t="s">
        <v>281</v>
      </c>
      <c r="C206" s="2" t="str">
        <f aca="false">VLOOKUP(B206,[1]Sheet1!$A$2:$B$778,2,FALSE())</f>
        <v>2023032</v>
      </c>
      <c r="D206" s="2" t="s">
        <v>20</v>
      </c>
      <c r="E206" s="2" t="str">
        <f aca="false">VLOOKUP(B206,[2]Sheet1!$B$1:$J$1048576,9,FALSE())</f>
        <v>专业课教师（含实习指导教师）</v>
      </c>
      <c r="F206" s="2" t="s">
        <v>21</v>
      </c>
    </row>
    <row r="207" customFormat="false" ht="23.5" hidden="false" customHeight="true" outlineLevel="0" collapsed="false">
      <c r="A207" s="2" t="n">
        <v>205</v>
      </c>
      <c r="B207" s="2" t="s">
        <v>282</v>
      </c>
      <c r="C207" s="2" t="str">
        <f aca="false">VLOOKUP(B207,[1]Sheet1!$A$2:$B$778,2,FALSE())</f>
        <v>2019048</v>
      </c>
      <c r="D207" s="2" t="s">
        <v>195</v>
      </c>
      <c r="E207" s="2" t="str">
        <f aca="false">VLOOKUP(B207,[2]Sheet1!$B$1:$J$1048576,9,FALSE())</f>
        <v>专业课教师（含实习指导教师）</v>
      </c>
      <c r="F207" s="2" t="s">
        <v>9</v>
      </c>
    </row>
    <row r="208" customFormat="false" ht="23.5" hidden="false" customHeight="true" outlineLevel="0" collapsed="false">
      <c r="A208" s="2" t="n">
        <v>206</v>
      </c>
      <c r="B208" s="2" t="s">
        <v>283</v>
      </c>
      <c r="C208" s="2" t="str">
        <f aca="false">VLOOKUP(B208,[1]Sheet1!$A$2:$B$778,2,FALSE())</f>
        <v>2013032</v>
      </c>
      <c r="D208" s="2" t="s">
        <v>98</v>
      </c>
      <c r="E208" s="2" t="str">
        <f aca="false">VLOOKUP(B208,[2]Sheet1!$B$1:$J$1048576,9,FALSE())</f>
        <v>专业课教师（含实习指导教师）</v>
      </c>
      <c r="F208" s="2" t="s">
        <v>12</v>
      </c>
    </row>
    <row r="209" customFormat="false" ht="23.5" hidden="false" customHeight="true" outlineLevel="0" collapsed="false">
      <c r="A209" s="2" t="n">
        <v>207</v>
      </c>
      <c r="B209" s="2" t="s">
        <v>284</v>
      </c>
      <c r="C209" s="2" t="str">
        <f aca="false">VLOOKUP(B209,[1]Sheet1!$A$2:$B$778,2,FALSE())</f>
        <v>2000063</v>
      </c>
      <c r="D209" s="2" t="s">
        <v>188</v>
      </c>
      <c r="E209" s="2" t="str">
        <f aca="false">VLOOKUP(B209,[2]Sheet1!$B$1:$J$1048576,9,FALSE())</f>
        <v>专业课教师（含实习指导教师）</v>
      </c>
      <c r="F209" s="2" t="s">
        <v>9</v>
      </c>
    </row>
    <row r="210" customFormat="false" ht="23.5" hidden="false" customHeight="true" outlineLevel="0" collapsed="false">
      <c r="A210" s="2" t="n">
        <v>208</v>
      </c>
      <c r="B210" s="2" t="s">
        <v>285</v>
      </c>
      <c r="C210" s="2" t="str">
        <f aca="false">VLOOKUP(B210,[1]Sheet1!$A$2:$B$778,2,FALSE())</f>
        <v>2022026</v>
      </c>
      <c r="D210" s="2" t="s">
        <v>30</v>
      </c>
      <c r="E210" s="2" t="str">
        <f aca="false">VLOOKUP(B210,[2]Sheet1!$B$1:$J$1048576,9,FALSE())</f>
        <v>专业课教师（含实习指导教师）</v>
      </c>
      <c r="F210" s="2" t="s">
        <v>9</v>
      </c>
    </row>
    <row r="211" customFormat="false" ht="23.5" hidden="false" customHeight="true" outlineLevel="0" collapsed="false">
      <c r="A211" s="2" t="n">
        <v>209</v>
      </c>
      <c r="B211" s="2" t="s">
        <v>286</v>
      </c>
      <c r="C211" s="2" t="str">
        <f aca="false">VLOOKUP(B211,[1]Sheet1!$A$2:$B$778,2,FALSE())</f>
        <v>2008019</v>
      </c>
      <c r="D211" s="2" t="s">
        <v>8</v>
      </c>
      <c r="E211" s="2" t="str">
        <f aca="false">VLOOKUP(B211,[2]Sheet1!$B$1:$J$1048576,9,FALSE())</f>
        <v>专业课教师（含实习指导教师）</v>
      </c>
      <c r="F211" s="2" t="s">
        <v>21</v>
      </c>
    </row>
    <row r="212" customFormat="false" ht="23.5" hidden="false" customHeight="true" outlineLevel="0" collapsed="false">
      <c r="A212" s="2" t="n">
        <v>210</v>
      </c>
      <c r="B212" s="2" t="s">
        <v>287</v>
      </c>
      <c r="C212" s="2" t="str">
        <f aca="false">VLOOKUP(B212,[1]Sheet1!$A$2:$B$778,2,FALSE())</f>
        <v>2022060</v>
      </c>
      <c r="D212" s="2" t="s">
        <v>207</v>
      </c>
      <c r="E212" s="2" t="str">
        <f aca="false">VLOOKUP(B212,[2]Sheet1!$B$1:$J$1048576,9,FALSE())</f>
        <v>专业课教师（含实习指导教师）</v>
      </c>
      <c r="F212" s="2" t="s">
        <v>9</v>
      </c>
    </row>
    <row r="213" customFormat="false" ht="23.5" hidden="false" customHeight="true" outlineLevel="0" collapsed="false">
      <c r="A213" s="2" t="n">
        <v>211</v>
      </c>
      <c r="B213" s="2" t="s">
        <v>288</v>
      </c>
      <c r="C213" s="2" t="str">
        <f aca="false">VLOOKUP(B213,[1]Sheet1!$A$2:$B$778,2,FALSE())</f>
        <v>2015015</v>
      </c>
      <c r="D213" s="2" t="s">
        <v>23</v>
      </c>
      <c r="E213" s="2" t="str">
        <f aca="false">VLOOKUP(B213,[2]Sheet1!$B$1:$J$1048576,9,FALSE())</f>
        <v>专业课教师（含实习指导教师）</v>
      </c>
      <c r="F213" s="2" t="s">
        <v>9</v>
      </c>
    </row>
    <row r="214" customFormat="false" ht="23.5" hidden="false" customHeight="true" outlineLevel="0" collapsed="false">
      <c r="A214" s="2" t="n">
        <v>212</v>
      </c>
      <c r="B214" s="2" t="s">
        <v>289</v>
      </c>
      <c r="C214" s="2" t="str">
        <f aca="false">VLOOKUP(B214,[1]Sheet1!$A$2:$B$778,2,FALSE())</f>
        <v>2015011</v>
      </c>
      <c r="D214" s="2" t="s">
        <v>60</v>
      </c>
      <c r="E214" s="2" t="str">
        <f aca="false">VLOOKUP(B214,[2]Sheet1!$B$1:$J$1048576,9,FALSE())</f>
        <v>专业课教师（含实习指导教师）</v>
      </c>
      <c r="F214" s="2" t="s">
        <v>21</v>
      </c>
    </row>
    <row r="215" customFormat="false" ht="23.5" hidden="false" customHeight="true" outlineLevel="0" collapsed="false">
      <c r="A215" s="2" t="n">
        <v>213</v>
      </c>
      <c r="B215" s="2" t="s">
        <v>290</v>
      </c>
      <c r="C215" s="2" t="str">
        <f aca="false">VLOOKUP(B215,[1]Sheet1!$A$2:$B$778,2,FALSE())</f>
        <v>2010012</v>
      </c>
      <c r="D215" s="2" t="s">
        <v>74</v>
      </c>
      <c r="E215" s="2" t="str">
        <f aca="false">VLOOKUP(B215,[2]Sheet1!$B$1:$J$1048576,9,FALSE())</f>
        <v>专业课教师（含实习指导教师）</v>
      </c>
      <c r="F215" s="2" t="s">
        <v>12</v>
      </c>
    </row>
    <row r="216" customFormat="false" ht="23.5" hidden="false" customHeight="true" outlineLevel="0" collapsed="false">
      <c r="A216" s="2" t="n">
        <v>214</v>
      </c>
      <c r="B216" s="2" t="s">
        <v>291</v>
      </c>
      <c r="C216" s="2" t="str">
        <f aca="false">VLOOKUP(B216,[1]Sheet1!$A$2:$B$778,2,FALSE())</f>
        <v>2024025</v>
      </c>
      <c r="D216" s="2" t="s">
        <v>188</v>
      </c>
      <c r="E216" s="2" t="str">
        <f aca="false">VLOOKUP(B216,[2]Sheet1!$B$1:$J$1048576,9,FALSE())</f>
        <v>专业课教师（含实习指导教师）</v>
      </c>
      <c r="F216" s="2" t="s">
        <v>9</v>
      </c>
    </row>
    <row r="217" customFormat="false" ht="23.5" hidden="false" customHeight="true" outlineLevel="0" collapsed="false">
      <c r="A217" s="2" t="n">
        <v>215</v>
      </c>
      <c r="B217" s="2" t="s">
        <v>292</v>
      </c>
      <c r="C217" s="2" t="str">
        <f aca="false">VLOOKUP(B217,[1]Sheet1!$A$2:$B$778,2,FALSE())</f>
        <v>2023037</v>
      </c>
      <c r="D217" s="2" t="s">
        <v>116</v>
      </c>
      <c r="E217" s="2" t="str">
        <f aca="false">VLOOKUP(B217,[2]Sheet1!$B$1:$J$1048576,9,FALSE())</f>
        <v>专业课教师（含实习指导教师）</v>
      </c>
      <c r="F217" s="2" t="s">
        <v>12</v>
      </c>
    </row>
    <row r="218" customFormat="false" ht="23.5" hidden="false" customHeight="true" outlineLevel="0" collapsed="false">
      <c r="A218" s="2" t="n">
        <v>216</v>
      </c>
      <c r="B218" s="2" t="s">
        <v>293</v>
      </c>
      <c r="C218" s="2" t="str">
        <f aca="false">VLOOKUP(B218,[1]Sheet1!$A$2:$B$778,2,FALSE())</f>
        <v>2022021</v>
      </c>
      <c r="D218" s="2" t="s">
        <v>241</v>
      </c>
      <c r="E218" s="2" t="str">
        <f aca="false">VLOOKUP(B218,[2]Sheet1!$B$1:$J$1048576,9,FALSE())</f>
        <v>专业课教师（含实习指导教师）</v>
      </c>
      <c r="F218" s="2" t="s">
        <v>21</v>
      </c>
    </row>
    <row r="219" customFormat="false" ht="23.5" hidden="false" customHeight="true" outlineLevel="0" collapsed="false">
      <c r="A219" s="2" t="n">
        <v>217</v>
      </c>
      <c r="B219" s="2" t="s">
        <v>294</v>
      </c>
      <c r="C219" s="2" t="str">
        <f aca="false">VLOOKUP(B219,[1]Sheet1!$A$2:$B$778,2,FALSE())</f>
        <v>2008001</v>
      </c>
      <c r="D219" s="2" t="s">
        <v>149</v>
      </c>
      <c r="E219" s="2" t="str">
        <f aca="false">VLOOKUP(B219,[2]Sheet1!$B$1:$J$1048576,9,FALSE())</f>
        <v>专业课教师（含实习指导教师）</v>
      </c>
      <c r="F219" s="2" t="s">
        <v>21</v>
      </c>
    </row>
    <row r="220" customFormat="false" ht="23.5" hidden="false" customHeight="true" outlineLevel="0" collapsed="false">
      <c r="A220" s="2" t="n">
        <v>218</v>
      </c>
      <c r="B220" s="2" t="s">
        <v>295</v>
      </c>
      <c r="C220" s="2" t="str">
        <f aca="false">VLOOKUP(B220,[1]Sheet1!$A$2:$B$778,2,FALSE())</f>
        <v>2011013</v>
      </c>
      <c r="D220" s="2" t="s">
        <v>296</v>
      </c>
      <c r="E220" s="2" t="str">
        <f aca="false">VLOOKUP(B220,[2]Sheet1!$B$1:$J$1048576,9,FALSE())</f>
        <v>专业课教师（含实习指导教师）</v>
      </c>
      <c r="F220" s="2" t="s">
        <v>21</v>
      </c>
    </row>
    <row r="221" customFormat="false" ht="23.5" hidden="false" customHeight="true" outlineLevel="0" collapsed="false">
      <c r="A221" s="2" t="n">
        <v>219</v>
      </c>
      <c r="B221" s="2" t="s">
        <v>297</v>
      </c>
      <c r="C221" s="2" t="str">
        <f aca="false">VLOOKUP(B221,[1]Sheet1!$A$2:$B$778,2,FALSE())</f>
        <v>2006035</v>
      </c>
      <c r="D221" s="2" t="s">
        <v>93</v>
      </c>
      <c r="E221" s="2" t="str">
        <f aca="false">VLOOKUP(B221,[2]Sheet1!$B$1:$J$1048576,9,FALSE())</f>
        <v>专业课教师（含实习指导教师）</v>
      </c>
      <c r="F221" s="2" t="s">
        <v>9</v>
      </c>
    </row>
    <row r="222" customFormat="false" ht="23.5" hidden="false" customHeight="true" outlineLevel="0" collapsed="false">
      <c r="A222" s="2" t="n">
        <v>220</v>
      </c>
      <c r="B222" s="2" t="s">
        <v>298</v>
      </c>
      <c r="C222" s="2" t="str">
        <f aca="false">VLOOKUP(B222,[1]Sheet1!$A$2:$B$778,2,FALSE())</f>
        <v>2013011</v>
      </c>
      <c r="D222" s="2" t="s">
        <v>34</v>
      </c>
      <c r="E222" s="2" t="str">
        <f aca="false">VLOOKUP(B222,[2]Sheet1!$B$1:$J$1048576,9,FALSE())</f>
        <v>专业课教师（含实习指导教师）</v>
      </c>
      <c r="F222" s="2" t="s">
        <v>21</v>
      </c>
    </row>
    <row r="223" customFormat="false" ht="23.5" hidden="false" customHeight="true" outlineLevel="0" collapsed="false">
      <c r="A223" s="2" t="n">
        <v>221</v>
      </c>
      <c r="B223" s="2" t="s">
        <v>299</v>
      </c>
      <c r="C223" s="2" t="str">
        <f aca="false">VLOOKUP(B223,[1]Sheet1!$A$2:$B$778,2,FALSE())</f>
        <v>2021072</v>
      </c>
      <c r="D223" s="2" t="s">
        <v>300</v>
      </c>
      <c r="E223" s="2" t="str">
        <f aca="false">VLOOKUP(B223,[2]Sheet1!$B$1:$J$1048576,9,FALSE())</f>
        <v>专业课教师（含实习指导教师）</v>
      </c>
      <c r="F223" s="2" t="s">
        <v>9</v>
      </c>
    </row>
    <row r="224" customFormat="false" ht="23.5" hidden="false" customHeight="true" outlineLevel="0" collapsed="false">
      <c r="A224" s="2" t="n">
        <v>222</v>
      </c>
      <c r="B224" s="2" t="s">
        <v>301</v>
      </c>
      <c r="C224" s="2" t="str">
        <f aca="false">VLOOKUP(B224,[1]Sheet1!$A$2:$B$778,2,FALSE())</f>
        <v>2000027</v>
      </c>
      <c r="D224" s="2" t="s">
        <v>215</v>
      </c>
      <c r="E224" s="2" t="str">
        <f aca="false">VLOOKUP(B224,[2]Sheet1!$B$1:$J$1048576,9,FALSE())</f>
        <v>专业课教师（含实习指导教师）</v>
      </c>
      <c r="F224" s="2" t="s">
        <v>9</v>
      </c>
    </row>
    <row r="225" customFormat="false" ht="23.5" hidden="false" customHeight="true" outlineLevel="0" collapsed="false">
      <c r="A225" s="2" t="n">
        <v>223</v>
      </c>
      <c r="B225" s="2" t="s">
        <v>302</v>
      </c>
      <c r="C225" s="2" t="str">
        <f aca="false">VLOOKUP(B225,[1]Sheet1!$A$2:$B$778,2,FALSE())</f>
        <v>2019047</v>
      </c>
      <c r="D225" s="2" t="s">
        <v>58</v>
      </c>
      <c r="E225" s="2" t="str">
        <f aca="false">VLOOKUP(B225,[2]Sheet1!$B$1:$J$1048576,9,FALSE())</f>
        <v>专业课教师（含实习指导教师）</v>
      </c>
      <c r="F225" s="2" t="s">
        <v>12</v>
      </c>
    </row>
    <row r="226" customFormat="false" ht="23.5" hidden="false" customHeight="true" outlineLevel="0" collapsed="false">
      <c r="A226" s="2" t="n">
        <v>224</v>
      </c>
      <c r="B226" s="2" t="s">
        <v>303</v>
      </c>
      <c r="C226" s="2" t="str">
        <f aca="false">VLOOKUP(B226,[1]Sheet1!$A$2:$B$778,2,FALSE())</f>
        <v>2018017</v>
      </c>
      <c r="D226" s="2" t="s">
        <v>72</v>
      </c>
      <c r="E226" s="2" t="str">
        <f aca="false">VLOOKUP(B226,[2]Sheet1!$B$1:$J$1048576,9,FALSE())</f>
        <v>专业课教师（含实习指导教师）</v>
      </c>
      <c r="F226" s="2" t="s">
        <v>12</v>
      </c>
    </row>
    <row r="227" customFormat="false" ht="23.5" hidden="false" customHeight="true" outlineLevel="0" collapsed="false">
      <c r="A227" s="2" t="n">
        <v>225</v>
      </c>
      <c r="B227" s="2" t="s">
        <v>304</v>
      </c>
      <c r="C227" s="2" t="str">
        <f aca="false">VLOOKUP(B227,[1]Sheet1!$A$2:$B$778,2,FALSE())</f>
        <v>2009006</v>
      </c>
      <c r="D227" s="2" t="s">
        <v>207</v>
      </c>
      <c r="E227" s="2" t="str">
        <f aca="false">VLOOKUP(B227,[2]Sheet1!$B$1:$J$1048576,9,FALSE())</f>
        <v>专业课教师（含实习指导教师）</v>
      </c>
      <c r="F227" s="2" t="s">
        <v>12</v>
      </c>
    </row>
    <row r="228" customFormat="false" ht="23.5" hidden="false" customHeight="true" outlineLevel="0" collapsed="false">
      <c r="A228" s="2" t="n">
        <v>226</v>
      </c>
      <c r="B228" s="2" t="s">
        <v>305</v>
      </c>
      <c r="C228" s="2" t="str">
        <f aca="false">VLOOKUP(B228,[1]Sheet1!$A$2:$B$778,2,FALSE())</f>
        <v>2018016</v>
      </c>
      <c r="D228" s="2" t="s">
        <v>34</v>
      </c>
      <c r="E228" s="2" t="str">
        <f aca="false">VLOOKUP(B228,[2]Sheet1!$B$1:$J$1048576,9,FALSE())</f>
        <v>专业课教师（含实习指导教师）</v>
      </c>
      <c r="F228" s="2" t="s">
        <v>21</v>
      </c>
    </row>
    <row r="229" customFormat="false" ht="23.5" hidden="false" customHeight="true" outlineLevel="0" collapsed="false">
      <c r="A229" s="2" t="n">
        <v>227</v>
      </c>
      <c r="B229" s="2" t="s">
        <v>306</v>
      </c>
      <c r="C229" s="2" t="str">
        <f aca="false">VLOOKUP(B229,[1]Sheet1!$A$2:$B$778,2,FALSE())</f>
        <v>2005038</v>
      </c>
      <c r="D229" s="2" t="s">
        <v>93</v>
      </c>
      <c r="E229" s="2" t="str">
        <f aca="false">VLOOKUP(B229,[2]Sheet1!$B$1:$J$1048576,9,FALSE())</f>
        <v>专业课教师（含实习指导教师）</v>
      </c>
      <c r="F229" s="2" t="s">
        <v>21</v>
      </c>
    </row>
    <row r="230" customFormat="false" ht="23.5" hidden="false" customHeight="true" outlineLevel="0" collapsed="false">
      <c r="A230" s="2" t="n">
        <v>228</v>
      </c>
      <c r="B230" s="2" t="s">
        <v>307</v>
      </c>
      <c r="C230" s="2" t="str">
        <f aca="false">VLOOKUP(B230,[1]Sheet1!$A$2:$B$778,2,FALSE())</f>
        <v>2018025</v>
      </c>
      <c r="D230" s="2" t="s">
        <v>72</v>
      </c>
      <c r="E230" s="2" t="str">
        <f aca="false">VLOOKUP(B230,[2]Sheet1!$B$1:$J$1048576,9,FALSE())</f>
        <v>专业课教师（含实习指导教师）</v>
      </c>
      <c r="F230" s="2" t="s">
        <v>12</v>
      </c>
    </row>
    <row r="231" customFormat="false" ht="23.5" hidden="false" customHeight="true" outlineLevel="0" collapsed="false">
      <c r="A231" s="2" t="n">
        <v>229</v>
      </c>
      <c r="B231" s="2" t="s">
        <v>308</v>
      </c>
      <c r="C231" s="2" t="str">
        <f aca="false">VLOOKUP(B231,[1]Sheet1!$A$2:$B$778,2,FALSE())</f>
        <v>2001052</v>
      </c>
      <c r="D231" s="2" t="s">
        <v>309</v>
      </c>
      <c r="E231" s="2" t="str">
        <f aca="false">VLOOKUP(B231,[2]Sheet1!$B$1:$J$1048576,9,FALSE())</f>
        <v>专业课教师（含实习指导教师）</v>
      </c>
      <c r="F231" s="2" t="s">
        <v>21</v>
      </c>
    </row>
    <row r="232" customFormat="false" ht="23.5" hidden="false" customHeight="true" outlineLevel="0" collapsed="false">
      <c r="A232" s="2" t="n">
        <v>230</v>
      </c>
      <c r="B232" s="2" t="s">
        <v>310</v>
      </c>
      <c r="C232" s="2" t="str">
        <f aca="false">VLOOKUP(B232,[1]Sheet1!$A$2:$B$778,2,FALSE())</f>
        <v>2021023</v>
      </c>
      <c r="D232" s="2" t="s">
        <v>109</v>
      </c>
      <c r="E232" s="2" t="str">
        <f aca="false">VLOOKUP(B232,[2]Sheet1!$B$1:$J$1048576,9,FALSE())</f>
        <v>专业课教师（含实习指导教师）</v>
      </c>
      <c r="F232" s="2" t="s">
        <v>9</v>
      </c>
    </row>
    <row r="233" customFormat="false" ht="23.5" hidden="false" customHeight="true" outlineLevel="0" collapsed="false">
      <c r="A233" s="2" t="n">
        <v>231</v>
      </c>
      <c r="B233" s="2" t="s">
        <v>311</v>
      </c>
      <c r="C233" s="2" t="str">
        <f aca="false">VLOOKUP(B233,[1]Sheet1!$A$2:$B$778,2,FALSE())</f>
        <v>2022019</v>
      </c>
      <c r="D233" s="2" t="s">
        <v>66</v>
      </c>
      <c r="E233" s="2" t="str">
        <f aca="false">VLOOKUP(B233,[2]Sheet1!$B$1:$J$1048576,9,FALSE())</f>
        <v>专业课教师（含实习指导教师）</v>
      </c>
      <c r="F233" s="2" t="s">
        <v>12</v>
      </c>
    </row>
    <row r="234" customFormat="false" ht="23.5" hidden="false" customHeight="true" outlineLevel="0" collapsed="false">
      <c r="A234" s="2" t="n">
        <v>232</v>
      </c>
      <c r="B234" s="2" t="s">
        <v>312</v>
      </c>
      <c r="C234" s="2" t="str">
        <f aca="false">VLOOKUP(B234,[1]Sheet1!$A$2:$B$778,2,FALSE())</f>
        <v>2014005</v>
      </c>
      <c r="D234" s="2" t="s">
        <v>93</v>
      </c>
      <c r="E234" s="2" t="str">
        <f aca="false">VLOOKUP(B234,[2]Sheet1!$B$1:$J$1048576,9,FALSE())</f>
        <v>专业课教师（含实习指导教师）</v>
      </c>
      <c r="F234" s="2" t="s">
        <v>21</v>
      </c>
    </row>
    <row r="235" customFormat="false" ht="23.5" hidden="false" customHeight="true" outlineLevel="0" collapsed="false">
      <c r="A235" s="2" t="n">
        <v>233</v>
      </c>
      <c r="B235" s="2" t="s">
        <v>313</v>
      </c>
      <c r="C235" s="2" t="str">
        <f aca="false">VLOOKUP(B235,[1]Sheet1!$A$2:$B$778,2,FALSE())</f>
        <v>2016005</v>
      </c>
      <c r="D235" s="2" t="s">
        <v>89</v>
      </c>
      <c r="E235" s="2" t="str">
        <f aca="false">VLOOKUP(B235,[2]Sheet1!$B$1:$J$1048576,9,FALSE())</f>
        <v>专业课教师（含实习指导教师）</v>
      </c>
      <c r="F235" s="2" t="s">
        <v>21</v>
      </c>
    </row>
    <row r="236" customFormat="false" ht="23.5" hidden="false" customHeight="true" outlineLevel="0" collapsed="false">
      <c r="A236" s="2" t="n">
        <v>234</v>
      </c>
      <c r="B236" s="2" t="s">
        <v>314</v>
      </c>
      <c r="C236" s="2" t="str">
        <f aca="false">VLOOKUP(B236,[1]Sheet1!$A$2:$B$778,2,FALSE())</f>
        <v>2019035</v>
      </c>
      <c r="D236" s="2" t="s">
        <v>107</v>
      </c>
      <c r="E236" s="2" t="str">
        <f aca="false">VLOOKUP(B236,[2]Sheet1!$B$1:$J$1048576,9,FALSE())</f>
        <v>专业课教师（含实习指导教师）</v>
      </c>
      <c r="F236" s="2" t="s">
        <v>9</v>
      </c>
    </row>
    <row r="237" customFormat="false" ht="23.5" hidden="false" customHeight="true" outlineLevel="0" collapsed="false">
      <c r="A237" s="2" t="n">
        <v>235</v>
      </c>
      <c r="B237" s="2" t="s">
        <v>315</v>
      </c>
      <c r="C237" s="2" t="str">
        <f aca="false">VLOOKUP(B237,[1]Sheet1!$A$2:$B$778,2,FALSE())</f>
        <v>2005006</v>
      </c>
      <c r="D237" s="2" t="s">
        <v>137</v>
      </c>
      <c r="E237" s="2" t="str">
        <f aca="false">VLOOKUP(B237,[2]Sheet1!$B$1:$J$1048576,9,FALSE())</f>
        <v>专业课教师（含实习指导教师）</v>
      </c>
      <c r="F237" s="2" t="s">
        <v>21</v>
      </c>
    </row>
    <row r="238" customFormat="false" ht="23.5" hidden="false" customHeight="true" outlineLevel="0" collapsed="false">
      <c r="A238" s="2" t="n">
        <v>236</v>
      </c>
      <c r="B238" s="2" t="s">
        <v>316</v>
      </c>
      <c r="C238" s="2" t="str">
        <f aca="false">VLOOKUP(B238,[1]Sheet1!$A$2:$B$778,2,FALSE())</f>
        <v>2017004</v>
      </c>
      <c r="D238" s="2" t="s">
        <v>149</v>
      </c>
      <c r="E238" s="2" t="str">
        <f aca="false">VLOOKUP(B238,[2]Sheet1!$B$1:$J$1048576,9,FALSE())</f>
        <v>专业课教师（含实习指导教师）</v>
      </c>
      <c r="F238" s="2" t="s">
        <v>9</v>
      </c>
    </row>
    <row r="239" customFormat="false" ht="23.5" hidden="false" customHeight="true" outlineLevel="0" collapsed="false">
      <c r="A239" s="2" t="n">
        <v>237</v>
      </c>
      <c r="B239" s="2" t="s">
        <v>317</v>
      </c>
      <c r="C239" s="2" t="str">
        <f aca="false">VLOOKUP(B239,[1]Sheet1!$A$2:$B$778,2,FALSE())</f>
        <v>2004008</v>
      </c>
      <c r="D239" s="2" t="s">
        <v>318</v>
      </c>
      <c r="E239" s="2" t="str">
        <f aca="false">VLOOKUP(B239,[2]Sheet1!$B$1:$J$1048576,9,FALSE())</f>
        <v>专业课教师（含实习指导教师）</v>
      </c>
      <c r="F239" s="2" t="s">
        <v>9</v>
      </c>
    </row>
    <row r="240" customFormat="false" ht="23.5" hidden="false" customHeight="true" outlineLevel="0" collapsed="false">
      <c r="A240" s="2" t="n">
        <v>238</v>
      </c>
      <c r="B240" s="2" t="s">
        <v>319</v>
      </c>
      <c r="C240" s="2" t="str">
        <f aca="false">VLOOKUP(B240,[1]Sheet1!$A$2:$B$778,2,FALSE())</f>
        <v>2023049</v>
      </c>
      <c r="D240" s="2" t="s">
        <v>109</v>
      </c>
      <c r="E240" s="2" t="str">
        <f aca="false">VLOOKUP(B240,[2]Sheet1!$B$1:$J$1048576,9,FALSE())</f>
        <v>专业课教师（含实习指导教师）</v>
      </c>
      <c r="F240" s="2" t="s">
        <v>12</v>
      </c>
    </row>
    <row r="241" customFormat="false" ht="23.5" hidden="false" customHeight="true" outlineLevel="0" collapsed="false">
      <c r="A241" s="2" t="n">
        <v>239</v>
      </c>
      <c r="B241" s="2" t="s">
        <v>320</v>
      </c>
      <c r="C241" s="2" t="str">
        <f aca="false">VLOOKUP(B241,[1]Sheet1!$A$2:$B$778,2,FALSE())</f>
        <v>2022085</v>
      </c>
      <c r="D241" s="2" t="s">
        <v>241</v>
      </c>
      <c r="E241" s="2" t="str">
        <f aca="false">VLOOKUP(B241,[2]Sheet1!$B$1:$J$1048576,9,FALSE())</f>
        <v>专业课教师（含实习指导教师）</v>
      </c>
      <c r="F241" s="2" t="s">
        <v>9</v>
      </c>
    </row>
    <row r="242" customFormat="false" ht="23.5" hidden="false" customHeight="true" outlineLevel="0" collapsed="false">
      <c r="A242" s="2" t="n">
        <v>240</v>
      </c>
      <c r="B242" s="2" t="s">
        <v>321</v>
      </c>
      <c r="C242" s="2" t="str">
        <f aca="false">VLOOKUP(B242,[1]Sheet1!$A$2:$B$778,2,FALSE())</f>
        <v>2013033</v>
      </c>
      <c r="D242" s="2" t="s">
        <v>322</v>
      </c>
      <c r="E242" s="2" t="str">
        <f aca="false">VLOOKUP(B242,[2]Sheet1!$B$1:$J$1048576,9,FALSE())</f>
        <v>专业课教师（含实习指导教师）</v>
      </c>
      <c r="F242" s="2" t="s">
        <v>9</v>
      </c>
    </row>
    <row r="243" customFormat="false" ht="23.5" hidden="false" customHeight="true" outlineLevel="0" collapsed="false">
      <c r="A243" s="2" t="n">
        <v>241</v>
      </c>
      <c r="B243" s="2" t="s">
        <v>323</v>
      </c>
      <c r="C243" s="2" t="str">
        <f aca="false">VLOOKUP(B243,[1]Sheet1!$A$2:$B$778,2,FALSE())</f>
        <v>2021027</v>
      </c>
      <c r="D243" s="2" t="s">
        <v>175</v>
      </c>
      <c r="E243" s="2" t="str">
        <f aca="false">VLOOKUP(B243,[2]Sheet1!$B$1:$J$1048576,9,FALSE())</f>
        <v>专业课教师（含实习指导教师）</v>
      </c>
      <c r="F243" s="2" t="s">
        <v>21</v>
      </c>
    </row>
    <row r="244" customFormat="false" ht="23.5" hidden="false" customHeight="true" outlineLevel="0" collapsed="false">
      <c r="A244" s="2" t="n">
        <v>242</v>
      </c>
      <c r="B244" s="2" t="s">
        <v>324</v>
      </c>
      <c r="C244" s="2" t="str">
        <f aca="false">VLOOKUP(B244,[1]Sheet1!$A$2:$B$778,2,FALSE())</f>
        <v>2020031</v>
      </c>
      <c r="D244" s="2" t="s">
        <v>178</v>
      </c>
      <c r="E244" s="2" t="str">
        <f aca="false">VLOOKUP(B244,[2]Sheet1!$B$1:$J$1048576,9,FALSE())</f>
        <v>专业课教师（含实习指导教师）</v>
      </c>
      <c r="F244" s="2" t="s">
        <v>9</v>
      </c>
    </row>
    <row r="245" customFormat="false" ht="23.5" hidden="false" customHeight="true" outlineLevel="0" collapsed="false">
      <c r="A245" s="2" t="n">
        <v>243</v>
      </c>
      <c r="B245" s="2" t="s">
        <v>325</v>
      </c>
      <c r="C245" s="2" t="str">
        <f aca="false">VLOOKUP(B245,[1]Sheet1!$A$2:$B$778,2,FALSE())</f>
        <v>2002011</v>
      </c>
      <c r="D245" s="2" t="s">
        <v>104</v>
      </c>
      <c r="E245" s="2" t="str">
        <f aca="false">VLOOKUP(B245,[2]Sheet1!$B$1:$J$1048576,9,FALSE())</f>
        <v>专业课教师（含实习指导教师）</v>
      </c>
      <c r="F245" s="2" t="s">
        <v>12</v>
      </c>
    </row>
    <row r="246" customFormat="false" ht="23.5" hidden="false" customHeight="true" outlineLevel="0" collapsed="false">
      <c r="A246" s="2" t="n">
        <v>244</v>
      </c>
      <c r="B246" s="2" t="s">
        <v>326</v>
      </c>
      <c r="C246" s="2" t="str">
        <f aca="false">VLOOKUP(B246,[1]Sheet1!$A$2:$B$778,2,FALSE())</f>
        <v>2008008</v>
      </c>
      <c r="D246" s="2" t="s">
        <v>74</v>
      </c>
      <c r="E246" s="2" t="str">
        <f aca="false">VLOOKUP(B246,[2]Sheet1!$B$1:$J$1048576,9,FALSE())</f>
        <v>专业课教师（含实习指导教师）</v>
      </c>
      <c r="F246" s="2" t="s">
        <v>9</v>
      </c>
    </row>
    <row r="247" customFormat="false" ht="23.5" hidden="false" customHeight="true" outlineLevel="0" collapsed="false">
      <c r="A247" s="2" t="n">
        <v>245</v>
      </c>
      <c r="B247" s="2" t="s">
        <v>327</v>
      </c>
      <c r="C247" s="2" t="str">
        <f aca="false">VLOOKUP(B247,[1]Sheet1!$A$2:$B$778,2,FALSE())</f>
        <v>2023062</v>
      </c>
      <c r="D247" s="2" t="s">
        <v>8</v>
      </c>
      <c r="E247" s="2" t="str">
        <f aca="false">VLOOKUP(B247,[2]Sheet1!$B$1:$J$1048576,9,FALSE())</f>
        <v>专业课教师（含实习指导教师）</v>
      </c>
      <c r="F247" s="2" t="s">
        <v>9</v>
      </c>
    </row>
    <row r="248" customFormat="false" ht="23.5" hidden="false" customHeight="true" outlineLevel="0" collapsed="false">
      <c r="A248" s="2" t="n">
        <v>246</v>
      </c>
      <c r="B248" s="2" t="s">
        <v>328</v>
      </c>
      <c r="C248" s="2" t="str">
        <f aca="false">VLOOKUP(B248,[1]Sheet1!$A$2:$B$778,2,FALSE())</f>
        <v>2019022</v>
      </c>
      <c r="D248" s="2" t="s">
        <v>11</v>
      </c>
      <c r="E248" s="2" t="str">
        <f aca="false">VLOOKUP(B248,[2]Sheet1!$B$1:$J$1048576,9,FALSE())</f>
        <v>专业课教师（含实习指导教师）</v>
      </c>
      <c r="F248" s="2" t="s">
        <v>9</v>
      </c>
    </row>
    <row r="249" customFormat="false" ht="23.5" hidden="false" customHeight="true" outlineLevel="0" collapsed="false">
      <c r="A249" s="2" t="n">
        <v>247</v>
      </c>
      <c r="B249" s="2" t="s">
        <v>329</v>
      </c>
      <c r="C249" s="2" t="str">
        <f aca="false">VLOOKUP(B249,[1]Sheet1!$A$2:$B$778,2,FALSE())</f>
        <v>2013002</v>
      </c>
      <c r="D249" s="2" t="s">
        <v>149</v>
      </c>
      <c r="E249" s="2" t="str">
        <f aca="false">VLOOKUP(B249,[2]Sheet1!$B$1:$J$1048576,9,FALSE())</f>
        <v>专业课教师（含实习指导教师）</v>
      </c>
      <c r="F249" s="2" t="s">
        <v>9</v>
      </c>
    </row>
    <row r="250" customFormat="false" ht="23.5" hidden="false" customHeight="true" outlineLevel="0" collapsed="false">
      <c r="A250" s="2" t="n">
        <v>248</v>
      </c>
      <c r="B250" s="2" t="s">
        <v>330</v>
      </c>
      <c r="C250" s="2" t="str">
        <f aca="false">VLOOKUP(B250,[1]Sheet1!$A$2:$B$778,2,FALSE())</f>
        <v>2005007</v>
      </c>
      <c r="D250" s="2" t="s">
        <v>49</v>
      </c>
      <c r="E250" s="2" t="str">
        <f aca="false">VLOOKUP(B250,[2]Sheet1!$B$1:$J$1048576,9,FALSE())</f>
        <v>专业课教师（含实习指导教师）</v>
      </c>
      <c r="F250" s="2" t="s">
        <v>21</v>
      </c>
    </row>
    <row r="251" customFormat="false" ht="23.5" hidden="false" customHeight="true" outlineLevel="0" collapsed="false">
      <c r="A251" s="2" t="n">
        <v>249</v>
      </c>
      <c r="B251" s="2" t="s">
        <v>331</v>
      </c>
      <c r="C251" s="2" t="str">
        <f aca="false">VLOOKUP(B251,[1]Sheet1!$A$2:$B$778,2,FALSE())</f>
        <v>2005002</v>
      </c>
      <c r="D251" s="2" t="s">
        <v>178</v>
      </c>
      <c r="E251" s="2" t="str">
        <f aca="false">VLOOKUP(B251,[2]Sheet1!$B$1:$J$1048576,9,FALSE())</f>
        <v>专业课教师（含实习指导教师）</v>
      </c>
      <c r="F251" s="2" t="s">
        <v>9</v>
      </c>
    </row>
    <row r="252" customFormat="false" ht="23.5" hidden="false" customHeight="true" outlineLevel="0" collapsed="false">
      <c r="A252" s="2" t="n">
        <v>250</v>
      </c>
      <c r="B252" s="2" t="s">
        <v>332</v>
      </c>
      <c r="C252" s="2" t="str">
        <f aca="false">VLOOKUP(B252,[1]Sheet1!$A$2:$B$778,2,FALSE())</f>
        <v>2006025</v>
      </c>
      <c r="D252" s="2" t="s">
        <v>93</v>
      </c>
      <c r="E252" s="2" t="str">
        <f aca="false">VLOOKUP(B252,[2]Sheet1!$B$1:$J$1048576,9,FALSE())</f>
        <v>专业课教师（含实习指导教师）</v>
      </c>
      <c r="F252" s="2" t="s">
        <v>9</v>
      </c>
    </row>
    <row r="253" customFormat="false" ht="23.5" hidden="false" customHeight="true" outlineLevel="0" collapsed="false">
      <c r="A253" s="2" t="n">
        <v>251</v>
      </c>
      <c r="B253" s="2" t="s">
        <v>333</v>
      </c>
      <c r="C253" s="2" t="str">
        <f aca="false">VLOOKUP(B253,[1]Sheet1!$A$2:$B$778,2,FALSE())</f>
        <v>2024035</v>
      </c>
      <c r="D253" s="2" t="s">
        <v>58</v>
      </c>
      <c r="E253" s="2" t="str">
        <f aca="false">VLOOKUP(B253,[2]Sheet1!$B$1:$J$1048576,9,FALSE())</f>
        <v>专业课教师（含实习指导教师）</v>
      </c>
      <c r="F253" s="2" t="s">
        <v>12</v>
      </c>
    </row>
    <row r="254" customFormat="false" ht="23.5" hidden="false" customHeight="true" outlineLevel="0" collapsed="false">
      <c r="A254" s="2" t="n">
        <v>252</v>
      </c>
      <c r="B254" s="2" t="s">
        <v>334</v>
      </c>
      <c r="C254" s="2" t="str">
        <f aca="false">VLOOKUP(B254,[1]Sheet1!$A$2:$B$778,2,FALSE())</f>
        <v>2006009</v>
      </c>
      <c r="D254" s="2" t="s">
        <v>114</v>
      </c>
      <c r="E254" s="2" t="str">
        <f aca="false">VLOOKUP(B254,[2]Sheet1!$B$1:$J$1048576,9,FALSE())</f>
        <v>专业课教师（含实习指导教师）</v>
      </c>
      <c r="F254" s="2" t="s">
        <v>9</v>
      </c>
    </row>
    <row r="255" customFormat="false" ht="23.5" hidden="false" customHeight="true" outlineLevel="0" collapsed="false">
      <c r="A255" s="2" t="n">
        <v>253</v>
      </c>
      <c r="B255" s="2" t="s">
        <v>335</v>
      </c>
      <c r="C255" s="2" t="str">
        <f aca="false">VLOOKUP(B255,[1]Sheet1!$A$2:$B$778,2,FALSE())</f>
        <v>2020067</v>
      </c>
      <c r="D255" s="2" t="s">
        <v>58</v>
      </c>
      <c r="E255" s="2" t="str">
        <f aca="false">VLOOKUP(B255,[2]Sheet1!$B$1:$J$1048576,9,FALSE())</f>
        <v>校内其他具有教师资格并实际承担教学任务的人员</v>
      </c>
      <c r="F255" s="2" t="s">
        <v>12</v>
      </c>
    </row>
    <row r="256" customFormat="false" ht="23.5" hidden="false" customHeight="true" outlineLevel="0" collapsed="false">
      <c r="A256" s="2" t="n">
        <v>254</v>
      </c>
      <c r="B256" s="2" t="s">
        <v>336</v>
      </c>
      <c r="C256" s="2" t="str">
        <f aca="false">VLOOKUP(B256,[1]Sheet1!$A$2:$B$778,2,FALSE())</f>
        <v>2015022</v>
      </c>
      <c r="D256" s="2" t="s">
        <v>79</v>
      </c>
      <c r="E256" s="2" t="str">
        <f aca="false">VLOOKUP(B256,[2]Sheet1!$B$1:$J$1048576,9,FALSE())</f>
        <v>专业课教师（含实习指导教师）</v>
      </c>
      <c r="F256" s="2" t="s">
        <v>9</v>
      </c>
    </row>
    <row r="257" customFormat="false" ht="23.5" hidden="false" customHeight="true" outlineLevel="0" collapsed="false">
      <c r="A257" s="2" t="n">
        <v>255</v>
      </c>
      <c r="B257" s="2" t="s">
        <v>337</v>
      </c>
      <c r="C257" s="2" t="str">
        <f aca="false">VLOOKUP(B257,[1]Sheet1!$A$2:$B$778,2,FALSE())</f>
        <v>2019033</v>
      </c>
      <c r="D257" s="2" t="s">
        <v>142</v>
      </c>
      <c r="E257" s="2" t="str">
        <f aca="false">VLOOKUP(B257,[2]Sheet1!$B$1:$J$1048576,9,FALSE())</f>
        <v>专业课教师（含实习指导教师）</v>
      </c>
      <c r="F257" s="2" t="s">
        <v>21</v>
      </c>
    </row>
    <row r="258" customFormat="false" ht="23.5" hidden="false" customHeight="true" outlineLevel="0" collapsed="false">
      <c r="A258" s="2" t="n">
        <v>256</v>
      </c>
      <c r="B258" s="2" t="s">
        <v>338</v>
      </c>
      <c r="C258" s="2" t="str">
        <f aca="false">VLOOKUP(B258,[1]Sheet1!$A$2:$B$778,2,FALSE())</f>
        <v>2009010</v>
      </c>
      <c r="D258" s="2" t="s">
        <v>98</v>
      </c>
      <c r="E258" s="2" t="str">
        <f aca="false">VLOOKUP(B258,[2]Sheet1!$B$1:$J$1048576,9,FALSE())</f>
        <v>专业课教师（含实习指导教师）</v>
      </c>
      <c r="F258" s="2" t="s">
        <v>9</v>
      </c>
    </row>
    <row r="259" customFormat="false" ht="23.5" hidden="false" customHeight="true" outlineLevel="0" collapsed="false">
      <c r="A259" s="2" t="n">
        <v>257</v>
      </c>
      <c r="B259" s="2" t="s">
        <v>339</v>
      </c>
      <c r="C259" s="2" t="str">
        <f aca="false">VLOOKUP(B259,[1]Sheet1!$A$2:$B$778,2,FALSE())</f>
        <v>2020026</v>
      </c>
      <c r="D259" s="2" t="s">
        <v>149</v>
      </c>
      <c r="E259" s="2" t="str">
        <f aca="false">VLOOKUP(B259,[2]Sheet1!$B$1:$J$1048576,9,FALSE())</f>
        <v>专业课教师（含实习指导教师）</v>
      </c>
      <c r="F259" s="2" t="s">
        <v>12</v>
      </c>
    </row>
    <row r="260" customFormat="false" ht="23.5" hidden="false" customHeight="true" outlineLevel="0" collapsed="false">
      <c r="A260" s="2" t="n">
        <v>258</v>
      </c>
      <c r="B260" s="2" t="s">
        <v>340</v>
      </c>
      <c r="C260" s="2" t="str">
        <f aca="false">VLOOKUP(B260,[1]Sheet1!$A$2:$B$778,2,FALSE())</f>
        <v>2021064</v>
      </c>
      <c r="D260" s="2" t="s">
        <v>341</v>
      </c>
      <c r="E260" s="2" t="str">
        <f aca="false">VLOOKUP(B260,[2]Sheet1!$B$1:$J$1048576,9,FALSE())</f>
        <v>校内其他具有教师资格并实际承担教学任务的人员</v>
      </c>
      <c r="F260" s="2" t="s">
        <v>12</v>
      </c>
    </row>
    <row r="261" customFormat="false" ht="23.5" hidden="false" customHeight="true" outlineLevel="0" collapsed="false">
      <c r="A261" s="2" t="n">
        <v>259</v>
      </c>
      <c r="B261" s="2" t="s">
        <v>342</v>
      </c>
      <c r="C261" s="2" t="str">
        <f aca="false">VLOOKUP(B261,[1]Sheet1!$A$2:$B$778,2,FALSE())</f>
        <v>2023048</v>
      </c>
      <c r="D261" s="2" t="s">
        <v>72</v>
      </c>
      <c r="E261" s="2" t="str">
        <f aca="false">VLOOKUP(B261,[2]Sheet1!$B$1:$J$1048576,9,FALSE())</f>
        <v>专业课教师（含实习指导教师）</v>
      </c>
      <c r="F261" s="2" t="s">
        <v>12</v>
      </c>
    </row>
    <row r="262" customFormat="false" ht="23.5" hidden="false" customHeight="true" outlineLevel="0" collapsed="false">
      <c r="A262" s="2" t="n">
        <v>260</v>
      </c>
      <c r="B262" s="2" t="s">
        <v>343</v>
      </c>
      <c r="C262" s="2" t="str">
        <f aca="false">VLOOKUP(B262,[1]Sheet1!$A$2:$B$778,2,FALSE())</f>
        <v>2016008</v>
      </c>
      <c r="D262" s="2" t="s">
        <v>16</v>
      </c>
      <c r="E262" s="2" t="str">
        <f aca="false">VLOOKUP(B262,[2]Sheet1!$B$1:$J$1048576,9,FALSE())</f>
        <v>专业课教师（含实习指导教师）</v>
      </c>
      <c r="F262" s="2" t="s">
        <v>9</v>
      </c>
    </row>
    <row r="263" customFormat="false" ht="23.5" hidden="false" customHeight="true" outlineLevel="0" collapsed="false">
      <c r="A263" s="2" t="n">
        <v>261</v>
      </c>
      <c r="B263" s="2" t="s">
        <v>344</v>
      </c>
      <c r="C263" s="2" t="str">
        <f aca="false">VLOOKUP(B263,[1]Sheet1!$A$2:$B$778,2,FALSE())</f>
        <v>2023031</v>
      </c>
      <c r="D263" s="2" t="s">
        <v>111</v>
      </c>
      <c r="E263" s="2" t="str">
        <f aca="false">VLOOKUP(B263,[2]Sheet1!$B$1:$J$1048576,9,FALSE())</f>
        <v>专业课教师（含实习指导教师）</v>
      </c>
      <c r="F263" s="2" t="s">
        <v>12</v>
      </c>
    </row>
    <row r="264" customFormat="false" ht="23.5" hidden="false" customHeight="true" outlineLevel="0" collapsed="false">
      <c r="A264" s="2" t="n">
        <v>262</v>
      </c>
      <c r="B264" s="2" t="s">
        <v>345</v>
      </c>
      <c r="C264" s="2" t="str">
        <f aca="false">VLOOKUP(B264,[1]Sheet1!$A$2:$B$778,2,FALSE())</f>
        <v>2023052</v>
      </c>
      <c r="D264" s="2" t="s">
        <v>241</v>
      </c>
      <c r="E264" s="2" t="str">
        <f aca="false">VLOOKUP(B264,[2]Sheet1!$B$1:$J$1048576,9,FALSE())</f>
        <v>专业课教师（含实习指导教师）</v>
      </c>
      <c r="F264" s="2" t="s">
        <v>12</v>
      </c>
    </row>
    <row r="265" customFormat="false" ht="23.5" hidden="false" customHeight="true" outlineLevel="0" collapsed="false">
      <c r="A265" s="2" t="n">
        <v>263</v>
      </c>
      <c r="B265" s="2" t="s">
        <v>346</v>
      </c>
      <c r="C265" s="2" t="str">
        <f aca="false">VLOOKUP(B265,[1]Sheet1!$A$2:$B$778,2,FALSE())</f>
        <v>2022044</v>
      </c>
      <c r="D265" s="2" t="s">
        <v>58</v>
      </c>
      <c r="E265" s="2" t="str">
        <f aca="false">VLOOKUP(B265,[2]Sheet1!$B$1:$J$1048576,9,FALSE())</f>
        <v>校内其他具有教师资格并实际承担教学任务的人员</v>
      </c>
      <c r="F265" s="2" t="s">
        <v>12</v>
      </c>
    </row>
    <row r="266" customFormat="false" ht="23.5" hidden="false" customHeight="true" outlineLevel="0" collapsed="false">
      <c r="A266" s="2" t="n">
        <v>264</v>
      </c>
      <c r="B266" s="2" t="s">
        <v>347</v>
      </c>
      <c r="C266" s="2" t="str">
        <f aca="false">VLOOKUP(B266,[1]Sheet1!$A$2:$B$778,2,FALSE())</f>
        <v>2022071</v>
      </c>
      <c r="D266" s="2" t="s">
        <v>137</v>
      </c>
      <c r="E266" s="2" t="str">
        <f aca="false">VLOOKUP(B266,[2]Sheet1!$B$1:$J$1048576,9,FALSE())</f>
        <v>专业课教师（含实习指导教师）</v>
      </c>
      <c r="F266" s="2" t="s">
        <v>12</v>
      </c>
    </row>
    <row r="267" customFormat="false" ht="23.5" hidden="false" customHeight="true" outlineLevel="0" collapsed="false">
      <c r="A267" s="2" t="n">
        <v>265</v>
      </c>
      <c r="B267" s="2" t="s">
        <v>348</v>
      </c>
      <c r="C267" s="2" t="str">
        <f aca="false">VLOOKUP(B267,[1]Sheet1!$A$2:$B$778,2,FALSE())</f>
        <v>2008029</v>
      </c>
      <c r="D267" s="2" t="s">
        <v>109</v>
      </c>
      <c r="E267" s="2" t="str">
        <f aca="false">VLOOKUP(B267,[2]Sheet1!$B$1:$J$1048576,9,FALSE())</f>
        <v>专业课教师（含实习指导教师）</v>
      </c>
      <c r="F267" s="2" t="s">
        <v>12</v>
      </c>
    </row>
    <row r="268" customFormat="false" ht="23.5" hidden="false" customHeight="true" outlineLevel="0" collapsed="false">
      <c r="A268" s="2" t="n">
        <v>266</v>
      </c>
      <c r="B268" s="2" t="s">
        <v>349</v>
      </c>
      <c r="C268" s="2" t="str">
        <f aca="false">VLOOKUP(B268,[1]Sheet1!$A$2:$B$778,2,FALSE())</f>
        <v>2004003</v>
      </c>
      <c r="D268" s="2" t="s">
        <v>350</v>
      </c>
      <c r="E268" s="2" t="str">
        <f aca="false">VLOOKUP(B268,[2]Sheet1!$B$1:$J$1048576,9,FALSE())</f>
        <v>专业课教师（含实习指导教师）</v>
      </c>
      <c r="F268" s="2" t="s">
        <v>9</v>
      </c>
    </row>
    <row r="269" customFormat="false" ht="23.5" hidden="false" customHeight="true" outlineLevel="0" collapsed="false">
      <c r="A269" s="2" t="n">
        <v>267</v>
      </c>
      <c r="B269" s="2" t="s">
        <v>351</v>
      </c>
      <c r="C269" s="2" t="str">
        <f aca="false">VLOOKUP(B269,[1]Sheet1!$A$2:$B$778,2,FALSE())</f>
        <v>2005015</v>
      </c>
      <c r="D269" s="2" t="s">
        <v>85</v>
      </c>
      <c r="E269" s="2" t="str">
        <f aca="false">VLOOKUP(B269,[2]Sheet1!$B$1:$J$1048576,9,FALSE())</f>
        <v>专业课教师（含实习指导教师）</v>
      </c>
      <c r="F269" s="2" t="s">
        <v>21</v>
      </c>
    </row>
    <row r="270" customFormat="false" ht="23.5" hidden="false" customHeight="true" outlineLevel="0" collapsed="false">
      <c r="A270" s="2" t="n">
        <v>268</v>
      </c>
      <c r="B270" s="2" t="s">
        <v>352</v>
      </c>
      <c r="C270" s="2" t="str">
        <f aca="false">VLOOKUP(B270,[1]Sheet1!$A$2:$B$778,2,FALSE())</f>
        <v>2021039</v>
      </c>
      <c r="D270" s="2" t="s">
        <v>38</v>
      </c>
      <c r="E270" s="2" t="str">
        <f aca="false">VLOOKUP(B270,[2]Sheet1!$B$1:$J$1048576,9,FALSE())</f>
        <v>专业课教师（含实习指导教师）</v>
      </c>
      <c r="F270" s="2" t="s">
        <v>9</v>
      </c>
    </row>
    <row r="271" customFormat="false" ht="23.5" hidden="false" customHeight="true" outlineLevel="0" collapsed="false">
      <c r="A271" s="2" t="n">
        <v>269</v>
      </c>
      <c r="B271" s="2" t="s">
        <v>353</v>
      </c>
      <c r="C271" s="2" t="str">
        <f aca="false">VLOOKUP(B271,[1]Sheet1!$A$2:$B$778,2,FALSE())</f>
        <v>2011012</v>
      </c>
      <c r="D271" s="2" t="s">
        <v>296</v>
      </c>
      <c r="E271" s="2" t="str">
        <f aca="false">VLOOKUP(B271,[2]Sheet1!$B$1:$J$1048576,9,FALSE())</f>
        <v>专业课教师（含实习指导教师）</v>
      </c>
      <c r="F271" s="2" t="s">
        <v>9</v>
      </c>
    </row>
    <row r="272" customFormat="false" ht="23.5" hidden="false" customHeight="true" outlineLevel="0" collapsed="false">
      <c r="A272" s="2" t="n">
        <v>270</v>
      </c>
      <c r="B272" s="2" t="s">
        <v>354</v>
      </c>
      <c r="C272" s="2" t="str">
        <f aca="false">VLOOKUP(B272,[1]Sheet1!$A$2:$B$778,2,FALSE())</f>
        <v>2012012</v>
      </c>
      <c r="D272" s="2" t="s">
        <v>137</v>
      </c>
      <c r="E272" s="2" t="str">
        <f aca="false">VLOOKUP(B272,[2]Sheet1!$B$1:$J$1048576,9,FALSE())</f>
        <v>专业课教师（含实习指导教师）</v>
      </c>
      <c r="F272" s="2" t="s">
        <v>9</v>
      </c>
    </row>
    <row r="273" customFormat="false" ht="23.5" hidden="false" customHeight="true" outlineLevel="0" collapsed="false">
      <c r="A273" s="2" t="n">
        <v>271</v>
      </c>
      <c r="B273" s="2" t="s">
        <v>355</v>
      </c>
      <c r="C273" s="2" t="str">
        <f aca="false">VLOOKUP(B273,[1]Sheet1!$A$2:$B$778,2,FALSE())</f>
        <v>2008007</v>
      </c>
      <c r="D273" s="2" t="s">
        <v>51</v>
      </c>
      <c r="E273" s="2" t="str">
        <f aca="false">VLOOKUP(B273,[2]Sheet1!$B$1:$J$1048576,9,FALSE())</f>
        <v>专业课教师（含实习指导教师）</v>
      </c>
      <c r="F273" s="2" t="s">
        <v>21</v>
      </c>
    </row>
    <row r="274" customFormat="false" ht="23.5" hidden="false" customHeight="true" outlineLevel="0" collapsed="false">
      <c r="A274" s="2" t="n">
        <v>272</v>
      </c>
      <c r="B274" s="2" t="s">
        <v>356</v>
      </c>
      <c r="C274" s="2" t="str">
        <f aca="false">VLOOKUP(B274,[1]Sheet1!$A$2:$B$778,2,FALSE())</f>
        <v>2001036</v>
      </c>
      <c r="D274" s="2" t="s">
        <v>98</v>
      </c>
      <c r="E274" s="2" t="str">
        <f aca="false">VLOOKUP(B274,[2]Sheet1!$B$1:$J$1048576,9,FALSE())</f>
        <v>专业课教师（含实习指导教师）</v>
      </c>
      <c r="F274" s="2" t="s">
        <v>9</v>
      </c>
    </row>
    <row r="275" customFormat="false" ht="23.5" hidden="false" customHeight="true" outlineLevel="0" collapsed="false">
      <c r="A275" s="2" t="n">
        <v>273</v>
      </c>
      <c r="B275" s="2" t="s">
        <v>357</v>
      </c>
      <c r="C275" s="2" t="str">
        <f aca="false">VLOOKUP(B275,[1]Sheet1!$A$2:$B$778,2,FALSE())</f>
        <v>2007010</v>
      </c>
      <c r="D275" s="2" t="s">
        <v>358</v>
      </c>
      <c r="E275" s="2" t="str">
        <f aca="false">VLOOKUP(B275,[2]Sheet1!$B$1:$J$1048576,9,FALSE())</f>
        <v>专业课教师（含实习指导教师）</v>
      </c>
      <c r="F275" s="2" t="s">
        <v>9</v>
      </c>
    </row>
    <row r="276" customFormat="false" ht="23.5" hidden="false" customHeight="true" outlineLevel="0" collapsed="false">
      <c r="A276" s="2" t="n">
        <v>274</v>
      </c>
      <c r="B276" s="2" t="s">
        <v>359</v>
      </c>
      <c r="C276" s="2" t="str">
        <f aca="false">VLOOKUP(B276,[1]Sheet1!$A$2:$B$778,2,FALSE())</f>
        <v>2000023</v>
      </c>
      <c r="D276" s="2" t="s">
        <v>55</v>
      </c>
      <c r="E276" s="2" t="str">
        <f aca="false">VLOOKUP(B276,[2]Sheet1!$B$1:$J$1048576,9,FALSE())</f>
        <v>专业课教师（含实习指导教师）</v>
      </c>
      <c r="F276" s="2" t="s">
        <v>9</v>
      </c>
    </row>
    <row r="277" customFormat="false" ht="23.5" hidden="false" customHeight="true" outlineLevel="0" collapsed="false">
      <c r="A277" s="2" t="n">
        <v>275</v>
      </c>
      <c r="B277" s="2" t="s">
        <v>360</v>
      </c>
      <c r="C277" s="2" t="str">
        <f aca="false">VLOOKUP(B277,[1]Sheet1!$A$2:$B$778,2,FALSE())</f>
        <v>2003019</v>
      </c>
      <c r="D277" s="2" t="s">
        <v>361</v>
      </c>
      <c r="E277" s="2" t="str">
        <f aca="false">VLOOKUP(B277,[2]Sheet1!$B$1:$J$1048576,9,FALSE())</f>
        <v>专业课教师（含实习指导教师）</v>
      </c>
      <c r="F277" s="2" t="s">
        <v>9</v>
      </c>
    </row>
    <row r="278" customFormat="false" ht="23.5" hidden="false" customHeight="true" outlineLevel="0" collapsed="false">
      <c r="A278" s="2" t="n">
        <v>276</v>
      </c>
      <c r="B278" s="2" t="s">
        <v>362</v>
      </c>
      <c r="C278" s="2" t="str">
        <f aca="false">VLOOKUP(B278,[1]Sheet1!$A$2:$B$778,2,FALSE())</f>
        <v>2008021</v>
      </c>
      <c r="D278" s="2" t="s">
        <v>363</v>
      </c>
      <c r="E278" s="2" t="str">
        <f aca="false">VLOOKUP(B278,[2]Sheet1!$B$1:$J$1048576,9,FALSE())</f>
        <v>专业课教师（含实习指导教师）</v>
      </c>
      <c r="F278" s="2" t="s">
        <v>21</v>
      </c>
    </row>
    <row r="279" customFormat="false" ht="23.5" hidden="false" customHeight="true" outlineLevel="0" collapsed="false">
      <c r="A279" s="2" t="n">
        <v>277</v>
      </c>
      <c r="B279" s="2" t="s">
        <v>364</v>
      </c>
      <c r="C279" s="2" t="str">
        <f aca="false">VLOOKUP(B279,[1]Sheet1!$A$2:$B$778,2,FALSE())</f>
        <v>2006022</v>
      </c>
      <c r="D279" s="2" t="s">
        <v>195</v>
      </c>
      <c r="E279" s="2" t="str">
        <f aca="false">VLOOKUP(B279,[2]Sheet1!$B$1:$J$1048576,9,FALSE())</f>
        <v>专业课教师（含实习指导教师）</v>
      </c>
      <c r="F279" s="2" t="s">
        <v>9</v>
      </c>
    </row>
    <row r="280" customFormat="false" ht="23.5" hidden="false" customHeight="true" outlineLevel="0" collapsed="false">
      <c r="A280" s="2" t="n">
        <v>278</v>
      </c>
      <c r="B280" s="2" t="s">
        <v>365</v>
      </c>
      <c r="C280" s="2" t="str">
        <f aca="false">VLOOKUP(B280,[1]Sheet1!$A$2:$B$778,2,FALSE())</f>
        <v>2006007</v>
      </c>
      <c r="D280" s="2" t="s">
        <v>66</v>
      </c>
      <c r="E280" s="2" t="str">
        <f aca="false">VLOOKUP(B280,[2]Sheet1!$B$1:$J$1048576,9,FALSE())</f>
        <v>专业课教师（含实习指导教师）</v>
      </c>
      <c r="F280" s="2" t="s">
        <v>21</v>
      </c>
    </row>
    <row r="281" customFormat="false" ht="23.5" hidden="false" customHeight="true" outlineLevel="0" collapsed="false">
      <c r="A281" s="2" t="n">
        <v>279</v>
      </c>
      <c r="B281" s="2" t="s">
        <v>366</v>
      </c>
      <c r="C281" s="2" t="str">
        <f aca="false">VLOOKUP(B281,[1]Sheet1!$A$2:$B$778,2,FALSE())</f>
        <v>2020035</v>
      </c>
      <c r="D281" s="2" t="s">
        <v>142</v>
      </c>
      <c r="E281" s="2" t="str">
        <f aca="false">VLOOKUP(B281,[2]Sheet1!$B$1:$J$1048576,9,FALSE())</f>
        <v>专业课教师（含实习指导教师）</v>
      </c>
      <c r="F281" s="2" t="s">
        <v>12</v>
      </c>
    </row>
    <row r="282" customFormat="false" ht="23.5" hidden="false" customHeight="true" outlineLevel="0" collapsed="false">
      <c r="A282" s="2" t="n">
        <v>280</v>
      </c>
      <c r="B282" s="2" t="s">
        <v>367</v>
      </c>
      <c r="C282" s="2" t="str">
        <f aca="false">VLOOKUP(B282,[1]Sheet1!$A$2:$B$778,2,FALSE())</f>
        <v>2020061</v>
      </c>
      <c r="D282" s="2" t="s">
        <v>58</v>
      </c>
      <c r="E282" s="2" t="str">
        <f aca="false">VLOOKUP(B282,[2]Sheet1!$B$1:$J$1048576,9,FALSE())</f>
        <v>专业课教师（含实习指导教师）</v>
      </c>
      <c r="F282" s="2" t="s">
        <v>21</v>
      </c>
    </row>
    <row r="283" customFormat="false" ht="23.5" hidden="false" customHeight="true" outlineLevel="0" collapsed="false">
      <c r="A283" s="2" t="n">
        <v>281</v>
      </c>
      <c r="B283" s="2" t="s">
        <v>368</v>
      </c>
      <c r="C283" s="2" t="str">
        <f aca="false">VLOOKUP(B283,[1]Sheet1!$A$2:$B$778,2,FALSE())</f>
        <v>2010009</v>
      </c>
      <c r="D283" s="2" t="s">
        <v>58</v>
      </c>
      <c r="E283" s="2" t="str">
        <f aca="false">VLOOKUP(B283,[2]Sheet1!$B$1:$J$1048576,9,FALSE())</f>
        <v>专业课教师（含实习指导教师）</v>
      </c>
      <c r="F283" s="2" t="s">
        <v>9</v>
      </c>
    </row>
    <row r="284" customFormat="false" ht="23.5" hidden="false" customHeight="true" outlineLevel="0" collapsed="false">
      <c r="A284" s="2" t="n">
        <v>282</v>
      </c>
      <c r="B284" s="2" t="s">
        <v>369</v>
      </c>
      <c r="C284" s="2" t="str">
        <f aca="false">VLOOKUP(B284,[1]Sheet1!$A$2:$B$778,2,FALSE())</f>
        <v>2000053</v>
      </c>
      <c r="D284" s="2" t="s">
        <v>49</v>
      </c>
      <c r="E284" s="2" t="str">
        <f aca="false">VLOOKUP(B284,[2]Sheet1!$B$1:$J$1048576,9,FALSE())</f>
        <v>专业课教师（含实习指导教师）</v>
      </c>
      <c r="F284" s="2" t="s">
        <v>21</v>
      </c>
    </row>
    <row r="285" customFormat="false" ht="23.5" hidden="false" customHeight="true" outlineLevel="0" collapsed="false">
      <c r="A285" s="2" t="n">
        <v>283</v>
      </c>
      <c r="B285" s="2" t="s">
        <v>370</v>
      </c>
      <c r="C285" s="2" t="str">
        <f aca="false">VLOOKUP(B285,[1]Sheet1!$A$2:$B$778,2,FALSE())</f>
        <v>2001055</v>
      </c>
      <c r="D285" s="2" t="s">
        <v>98</v>
      </c>
      <c r="E285" s="2" t="str">
        <f aca="false">VLOOKUP(B285,[2]Sheet1!$B$1:$J$1048576,9,FALSE())</f>
        <v>专业课教师（含实习指导教师）</v>
      </c>
      <c r="F285" s="2" t="s">
        <v>12</v>
      </c>
    </row>
    <row r="286" customFormat="false" ht="23.5" hidden="false" customHeight="true" outlineLevel="0" collapsed="false">
      <c r="A286" s="2" t="n">
        <v>284</v>
      </c>
      <c r="B286" s="2" t="s">
        <v>371</v>
      </c>
      <c r="C286" s="2" t="str">
        <f aca="false">VLOOKUP(B286,[1]Sheet1!$A$2:$B$778,2,FALSE())</f>
        <v>2022015</v>
      </c>
      <c r="D286" s="2" t="s">
        <v>142</v>
      </c>
      <c r="E286" s="2" t="str">
        <f aca="false">VLOOKUP(B286,[2]Sheet1!$B$1:$J$1048576,9,FALSE())</f>
        <v>专业课教师（含实习指导教师）</v>
      </c>
      <c r="F286" s="2" t="s">
        <v>12</v>
      </c>
    </row>
    <row r="287" customFormat="false" ht="23.5" hidden="false" customHeight="true" outlineLevel="0" collapsed="false">
      <c r="A287" s="2" t="n">
        <v>285</v>
      </c>
      <c r="B287" s="2" t="s">
        <v>372</v>
      </c>
      <c r="C287" s="2" t="str">
        <f aca="false">VLOOKUP(B287,[1]Sheet1!$A$2:$B$778,2,FALSE())</f>
        <v>2021006</v>
      </c>
      <c r="D287" s="2" t="s">
        <v>55</v>
      </c>
      <c r="E287" s="2" t="str">
        <f aca="false">VLOOKUP(B287,[2]Sheet1!$B$1:$J$1048576,9,FALSE())</f>
        <v>专业课教师（含实习指导教师）</v>
      </c>
      <c r="F287" s="2" t="s">
        <v>9</v>
      </c>
    </row>
    <row r="288" customFormat="false" ht="23.5" hidden="false" customHeight="true" outlineLevel="0" collapsed="false">
      <c r="A288" s="2" t="n">
        <v>286</v>
      </c>
      <c r="B288" s="2" t="s">
        <v>373</v>
      </c>
      <c r="C288" s="2" t="str">
        <f aca="false">VLOOKUP(B288,[1]Sheet1!$A$2:$B$778,2,FALSE())</f>
        <v>2006029</v>
      </c>
      <c r="D288" s="2" t="s">
        <v>36</v>
      </c>
      <c r="E288" s="2" t="str">
        <f aca="false">VLOOKUP(B288,[2]Sheet1!$B$1:$J$1048576,9,FALSE())</f>
        <v>专业课教师（含实习指导教师）</v>
      </c>
      <c r="F288" s="2" t="s">
        <v>12</v>
      </c>
    </row>
    <row r="289" customFormat="false" ht="23.5" hidden="false" customHeight="true" outlineLevel="0" collapsed="false">
      <c r="A289" s="2" t="n">
        <v>287</v>
      </c>
      <c r="B289" s="2" t="s">
        <v>374</v>
      </c>
      <c r="C289" s="2" t="str">
        <f aca="false">VLOOKUP(B289,[1]Sheet1!$A$2:$B$778,2,FALSE())</f>
        <v>2001064</v>
      </c>
      <c r="D289" s="2" t="s">
        <v>375</v>
      </c>
      <c r="E289" s="2" t="str">
        <f aca="false">VLOOKUP(B289,[2]Sheet1!$B$1:$J$1048576,9,FALSE())</f>
        <v>专业课教师（含实习指导教师）</v>
      </c>
      <c r="F289" s="2" t="s">
        <v>9</v>
      </c>
    </row>
    <row r="290" customFormat="false" ht="23.5" hidden="false" customHeight="true" outlineLevel="0" collapsed="false">
      <c r="A290" s="2" t="n">
        <v>288</v>
      </c>
      <c r="B290" s="2" t="s">
        <v>376</v>
      </c>
      <c r="C290" s="2" t="str">
        <f aca="false">VLOOKUP(B290,[1]Sheet1!$A$2:$B$778,2,FALSE())</f>
        <v>2022027</v>
      </c>
      <c r="D290" s="2" t="s">
        <v>149</v>
      </c>
      <c r="E290" s="2" t="str">
        <f aca="false">VLOOKUP(B290,[2]Sheet1!$B$1:$J$1048576,9,FALSE())</f>
        <v>专业课教师（含实习指导教师）</v>
      </c>
      <c r="F290" s="2" t="s">
        <v>12</v>
      </c>
    </row>
    <row r="291" customFormat="false" ht="23.5" hidden="false" customHeight="true" outlineLevel="0" collapsed="false">
      <c r="A291" s="2" t="n">
        <v>289</v>
      </c>
      <c r="B291" s="2" t="s">
        <v>377</v>
      </c>
      <c r="C291" s="2" t="str">
        <f aca="false">VLOOKUP(B291,[1]Sheet1!$A$2:$B$778,2,FALSE())</f>
        <v>2015024</v>
      </c>
      <c r="D291" s="2" t="s">
        <v>116</v>
      </c>
      <c r="E291" s="2" t="str">
        <f aca="false">VLOOKUP(B291,[2]Sheet1!$B$1:$J$1048576,9,FALSE())</f>
        <v>专业课教师（含实习指导教师）</v>
      </c>
      <c r="F291" s="2" t="s">
        <v>9</v>
      </c>
    </row>
    <row r="292" customFormat="false" ht="23.5" hidden="false" customHeight="true" outlineLevel="0" collapsed="false">
      <c r="A292" s="2" t="n">
        <v>290</v>
      </c>
      <c r="B292" s="2" t="s">
        <v>378</v>
      </c>
      <c r="C292" s="2" t="str">
        <f aca="false">VLOOKUP(B292,[1]Sheet1!$A$2:$B$778,2,FALSE())</f>
        <v>2009001</v>
      </c>
      <c r="D292" s="2" t="s">
        <v>178</v>
      </c>
      <c r="E292" s="2" t="str">
        <f aca="false">VLOOKUP(B292,[2]Sheet1!$B$1:$J$1048576,9,FALSE())</f>
        <v>专业课教师（含实习指导教师）</v>
      </c>
      <c r="F292" s="2" t="s">
        <v>21</v>
      </c>
    </row>
    <row r="293" customFormat="false" ht="23.5" hidden="false" customHeight="true" outlineLevel="0" collapsed="false">
      <c r="A293" s="2" t="n">
        <v>291</v>
      </c>
      <c r="B293" s="2" t="s">
        <v>379</v>
      </c>
      <c r="C293" s="2" t="str">
        <f aca="false">VLOOKUP(B293,[1]Sheet1!$A$2:$B$778,2,FALSE())</f>
        <v>2021035</v>
      </c>
      <c r="D293" s="2" t="s">
        <v>20</v>
      </c>
      <c r="E293" s="2" t="str">
        <f aca="false">VLOOKUP(B293,[2]Sheet1!$B$1:$J$1048576,9,FALSE())</f>
        <v>专业课教师（含实习指导教师）</v>
      </c>
      <c r="F293" s="2" t="s">
        <v>9</v>
      </c>
    </row>
    <row r="294" customFormat="false" ht="23.5" hidden="false" customHeight="true" outlineLevel="0" collapsed="false">
      <c r="A294" s="2" t="n">
        <v>292</v>
      </c>
      <c r="B294" s="2" t="s">
        <v>380</v>
      </c>
      <c r="C294" s="2" t="str">
        <f aca="false">VLOOKUP(B294,[1]Sheet1!$A$2:$B$778,2,FALSE())</f>
        <v>2016003</v>
      </c>
      <c r="D294" s="2" t="s">
        <v>116</v>
      </c>
      <c r="E294" s="2" t="str">
        <f aca="false">VLOOKUP(B294,[2]Sheet1!$B$1:$J$1048576,9,FALSE())</f>
        <v>专业课教师（含实习指导教师）</v>
      </c>
      <c r="F294" s="2" t="s">
        <v>12</v>
      </c>
    </row>
    <row r="295" customFormat="false" ht="23.5" hidden="false" customHeight="true" outlineLevel="0" collapsed="false">
      <c r="A295" s="2" t="n">
        <v>293</v>
      </c>
      <c r="B295" s="2" t="s">
        <v>381</v>
      </c>
      <c r="C295" s="2" t="str">
        <f aca="false">VLOOKUP(B295,[1]Sheet1!$A$2:$B$778,2,FALSE())</f>
        <v>2013041</v>
      </c>
      <c r="D295" s="2" t="s">
        <v>20</v>
      </c>
      <c r="E295" s="2" t="str">
        <f aca="false">VLOOKUP(B295,[2]Sheet1!$B$1:$J$1048576,9,FALSE())</f>
        <v>专业课教师（含实习指导教师）</v>
      </c>
      <c r="F295" s="2" t="s">
        <v>21</v>
      </c>
    </row>
    <row r="296" customFormat="false" ht="23.5" hidden="false" customHeight="true" outlineLevel="0" collapsed="false">
      <c r="A296" s="2" t="n">
        <v>294</v>
      </c>
      <c r="B296" s="2" t="s">
        <v>382</v>
      </c>
      <c r="C296" s="2" t="str">
        <f aca="false">VLOOKUP(B296,[1]Sheet1!$A$2:$B$778,2,FALSE())</f>
        <v>2013019</v>
      </c>
      <c r="D296" s="2" t="s">
        <v>116</v>
      </c>
      <c r="E296" s="2" t="str">
        <f aca="false">VLOOKUP(B296,[2]Sheet1!$B$1:$J$1048576,9,FALSE())</f>
        <v>专业课教师（含实习指导教师）</v>
      </c>
      <c r="F296" s="2" t="s">
        <v>9</v>
      </c>
    </row>
    <row r="297" customFormat="false" ht="23.5" hidden="false" customHeight="true" outlineLevel="0" collapsed="false">
      <c r="A297" s="2" t="n">
        <v>295</v>
      </c>
      <c r="B297" s="2" t="s">
        <v>383</v>
      </c>
      <c r="C297" s="2" t="str">
        <f aca="false">VLOOKUP(B297,[1]Sheet1!$A$2:$B$778,2,FALSE())</f>
        <v>2018020</v>
      </c>
      <c r="D297" s="2" t="s">
        <v>93</v>
      </c>
      <c r="E297" s="2" t="str">
        <f aca="false">VLOOKUP(B297,[2]Sheet1!$B$1:$J$1048576,9,FALSE())</f>
        <v>专业课教师（含实习指导教师）</v>
      </c>
      <c r="F297" s="2" t="s">
        <v>12</v>
      </c>
    </row>
    <row r="298" customFormat="false" ht="23.5" hidden="false" customHeight="true" outlineLevel="0" collapsed="false">
      <c r="A298" s="2" t="n">
        <v>296</v>
      </c>
      <c r="B298" s="2" t="s">
        <v>384</v>
      </c>
      <c r="C298" s="2" t="str">
        <f aca="false">VLOOKUP(B298,[1]Sheet1!$A$2:$B$778,2,FALSE())</f>
        <v>2002016</v>
      </c>
      <c r="D298" s="2" t="s">
        <v>25</v>
      </c>
      <c r="E298" s="2" t="str">
        <f aca="false">VLOOKUP(B298,[2]Sheet1!$B$1:$J$1048576,9,FALSE())</f>
        <v>专业课教师（含实习指导教师）</v>
      </c>
      <c r="F298" s="2" t="s">
        <v>21</v>
      </c>
    </row>
    <row r="299" customFormat="false" ht="23.5" hidden="false" customHeight="true" outlineLevel="0" collapsed="false">
      <c r="A299" s="2" t="n">
        <v>297</v>
      </c>
      <c r="B299" s="2" t="s">
        <v>385</v>
      </c>
      <c r="C299" s="2" t="str">
        <f aca="false">VLOOKUP(B299,[1]Sheet1!$A$2:$B$778,2,FALSE())</f>
        <v>2001025</v>
      </c>
      <c r="D299" s="2" t="s">
        <v>98</v>
      </c>
      <c r="E299" s="2" t="str">
        <f aca="false">VLOOKUP(B299,[2]Sheet1!$B$1:$J$1048576,9,FALSE())</f>
        <v>专业课教师（含实习指导教师）</v>
      </c>
      <c r="F299" s="2" t="s">
        <v>9</v>
      </c>
    </row>
    <row r="300" customFormat="false" ht="23.5" hidden="false" customHeight="true" outlineLevel="0" collapsed="false">
      <c r="A300" s="2" t="n">
        <v>298</v>
      </c>
      <c r="B300" s="2" t="s">
        <v>386</v>
      </c>
      <c r="C300" s="2" t="str">
        <f aca="false">VLOOKUP(B300,[1]Sheet1!$A$2:$B$778,2,FALSE())</f>
        <v>2003020</v>
      </c>
      <c r="D300" s="2" t="s">
        <v>74</v>
      </c>
      <c r="E300" s="2" t="str">
        <f aca="false">VLOOKUP(B300,[2]Sheet1!$B$1:$J$1048576,9,FALSE())</f>
        <v>专业课教师（含实习指导教师）</v>
      </c>
      <c r="F300" s="2" t="s">
        <v>12</v>
      </c>
    </row>
    <row r="301" customFormat="false" ht="23.5" hidden="false" customHeight="true" outlineLevel="0" collapsed="false">
      <c r="A301" s="2" t="n">
        <v>299</v>
      </c>
      <c r="B301" s="2" t="s">
        <v>387</v>
      </c>
      <c r="C301" s="2" t="str">
        <f aca="false">VLOOKUP(B301,[1]Sheet1!$A$2:$B$778,2,FALSE())</f>
        <v>2008003</v>
      </c>
      <c r="D301" s="2" t="s">
        <v>20</v>
      </c>
      <c r="E301" s="2" t="str">
        <f aca="false">VLOOKUP(B301,[2]Sheet1!$B$1:$J$1048576,9,FALSE())</f>
        <v>专业课教师（含实习指导教师）</v>
      </c>
      <c r="F301" s="2" t="s">
        <v>9</v>
      </c>
    </row>
    <row r="302" customFormat="false" ht="23.5" hidden="false" customHeight="true" outlineLevel="0" collapsed="false">
      <c r="A302" s="2" t="n">
        <v>300</v>
      </c>
      <c r="B302" s="2" t="s">
        <v>388</v>
      </c>
      <c r="C302" s="2" t="str">
        <f aca="false">VLOOKUP(B302,[1]Sheet1!$A$2:$B$778,2,FALSE())</f>
        <v>2003017</v>
      </c>
      <c r="D302" s="2" t="s">
        <v>38</v>
      </c>
      <c r="E302" s="2" t="str">
        <f aca="false">VLOOKUP(B302,[2]Sheet1!$B$1:$J$1048576,9,FALSE())</f>
        <v>专业课教师（含实习指导教师）</v>
      </c>
      <c r="F302" s="2" t="s">
        <v>12</v>
      </c>
    </row>
    <row r="303" customFormat="false" ht="23.5" hidden="false" customHeight="true" outlineLevel="0" collapsed="false">
      <c r="A303" s="2" t="n">
        <v>301</v>
      </c>
      <c r="B303" s="2" t="s">
        <v>389</v>
      </c>
      <c r="C303" s="2" t="str">
        <f aca="false">VLOOKUP(B303,[1]Sheet1!$A$2:$B$778,2,FALSE())</f>
        <v>2000082</v>
      </c>
      <c r="D303" s="2" t="s">
        <v>25</v>
      </c>
      <c r="E303" s="2" t="str">
        <f aca="false">VLOOKUP(B303,[2]Sheet1!$B$1:$J$1048576,9,FALSE())</f>
        <v>专业课教师（含实习指导教师）</v>
      </c>
      <c r="F303" s="2" t="s">
        <v>9</v>
      </c>
    </row>
    <row r="304" customFormat="false" ht="23.5" hidden="false" customHeight="true" outlineLevel="0" collapsed="false">
      <c r="A304" s="2" t="n">
        <v>302</v>
      </c>
      <c r="B304" s="2" t="s">
        <v>390</v>
      </c>
      <c r="C304" s="2" t="str">
        <f aca="false">VLOOKUP(B304,[1]Sheet1!$A$2:$B$778,2,FALSE())</f>
        <v>2021065</v>
      </c>
      <c r="D304" s="2" t="s">
        <v>341</v>
      </c>
      <c r="E304" s="2" t="str">
        <f aca="false">VLOOKUP(B304,[2]Sheet1!$B$1:$J$1048576,9,FALSE())</f>
        <v>校内其他具有教师资格并实际承担教学任务的人员</v>
      </c>
      <c r="F304" s="2" t="s">
        <v>12</v>
      </c>
    </row>
    <row r="305" customFormat="false" ht="23.5" hidden="false" customHeight="true" outlineLevel="0" collapsed="false">
      <c r="A305" s="2" t="n">
        <v>303</v>
      </c>
      <c r="B305" s="2" t="s">
        <v>391</v>
      </c>
      <c r="C305" s="2" t="str">
        <f aca="false">VLOOKUP(B305,[1]Sheet1!$A$2:$B$778,2,FALSE())</f>
        <v>2008006</v>
      </c>
      <c r="D305" s="2" t="s">
        <v>53</v>
      </c>
      <c r="E305" s="2" t="str">
        <f aca="false">VLOOKUP(B305,[2]Sheet1!$B$1:$J$1048576,9,FALSE())</f>
        <v>专业课教师（含实习指导教师）</v>
      </c>
      <c r="F305" s="2" t="s">
        <v>21</v>
      </c>
    </row>
    <row r="306" customFormat="false" ht="23.5" hidden="false" customHeight="true" outlineLevel="0" collapsed="false">
      <c r="A306" s="2" t="n">
        <v>304</v>
      </c>
      <c r="B306" s="2" t="s">
        <v>392</v>
      </c>
      <c r="C306" s="2" t="str">
        <f aca="false">VLOOKUP(B306,[1]Sheet1!$A$2:$B$778,2,FALSE())</f>
        <v>2006002</v>
      </c>
      <c r="D306" s="2" t="s">
        <v>135</v>
      </c>
      <c r="E306" s="2" t="str">
        <f aca="false">VLOOKUP(B306,[2]Sheet1!$B$1:$J$1048576,9,FALSE())</f>
        <v>专业课教师（含实习指导教师）</v>
      </c>
      <c r="F306" s="2" t="s">
        <v>21</v>
      </c>
    </row>
    <row r="307" customFormat="false" ht="23.5" hidden="false" customHeight="true" outlineLevel="0" collapsed="false">
      <c r="A307" s="2" t="n">
        <v>305</v>
      </c>
      <c r="B307" s="2" t="s">
        <v>393</v>
      </c>
      <c r="C307" s="2" t="str">
        <f aca="false">VLOOKUP(B307,[1]Sheet1!$A$2:$B$778,2,FALSE())</f>
        <v>2006008</v>
      </c>
      <c r="D307" s="2" t="s">
        <v>178</v>
      </c>
      <c r="E307" s="2" t="str">
        <f aca="false">VLOOKUP(B307,[2]Sheet1!$B$1:$J$1048576,9,FALSE())</f>
        <v>专业课教师（含实习指导教师）</v>
      </c>
      <c r="F307" s="2" t="s">
        <v>9</v>
      </c>
    </row>
    <row r="308" customFormat="false" ht="23.5" hidden="false" customHeight="true" outlineLevel="0" collapsed="false">
      <c r="A308" s="2" t="n">
        <v>306</v>
      </c>
      <c r="B308" s="2" t="s">
        <v>394</v>
      </c>
      <c r="C308" s="2" t="str">
        <f aca="false">VLOOKUP(B308,[1]Sheet1!$A$2:$B$778,2,FALSE())</f>
        <v>2000075</v>
      </c>
      <c r="D308" s="2" t="s">
        <v>395</v>
      </c>
      <c r="E308" s="2" t="str">
        <f aca="false">VLOOKUP(B308,[2]Sheet1!$B$1:$J$1048576,9,FALSE())</f>
        <v>专业课教师（含实习指导教师）</v>
      </c>
      <c r="F308" s="2" t="s">
        <v>9</v>
      </c>
    </row>
    <row r="309" customFormat="false" ht="23.5" hidden="false" customHeight="true" outlineLevel="0" collapsed="false">
      <c r="A309" s="2" t="n">
        <v>307</v>
      </c>
      <c r="B309" s="2" t="s">
        <v>396</v>
      </c>
      <c r="C309" s="2" t="str">
        <f aca="false">VLOOKUP(B309,[1]Sheet1!$A$2:$B$778,2,FALSE())</f>
        <v>2015017</v>
      </c>
      <c r="D309" s="2" t="s">
        <v>72</v>
      </c>
      <c r="E309" s="2" t="str">
        <f aca="false">VLOOKUP(B309,[2]Sheet1!$B$1:$J$1048576,9,FALSE())</f>
        <v>专业课教师（含实习指导教师）</v>
      </c>
      <c r="F309" s="2" t="s">
        <v>9</v>
      </c>
    </row>
    <row r="310" customFormat="false" ht="23.5" hidden="false" customHeight="true" outlineLevel="0" collapsed="false">
      <c r="A310" s="2" t="n">
        <v>308</v>
      </c>
      <c r="B310" s="2" t="s">
        <v>397</v>
      </c>
      <c r="C310" s="2" t="str">
        <f aca="false">VLOOKUP(B310,[1]Sheet1!$A$2:$B$778,2,FALSE())</f>
        <v>2021056</v>
      </c>
      <c r="D310" s="2" t="s">
        <v>30</v>
      </c>
      <c r="E310" s="2" t="str">
        <f aca="false">VLOOKUP(B310,[2]Sheet1!$B$1:$J$1048576,9,FALSE())</f>
        <v>专业课教师（含实习指导教师）</v>
      </c>
      <c r="F310" s="2" t="s">
        <v>12</v>
      </c>
    </row>
    <row r="311" customFormat="false" ht="23.5" hidden="false" customHeight="true" outlineLevel="0" collapsed="false">
      <c r="A311" s="2" t="n">
        <v>309</v>
      </c>
      <c r="B311" s="2" t="s">
        <v>398</v>
      </c>
      <c r="C311" s="2" t="str">
        <f aca="false">VLOOKUP(B311,[1]Sheet1!$A$2:$B$778,2,FALSE())</f>
        <v>2023051</v>
      </c>
      <c r="D311" s="2" t="s">
        <v>98</v>
      </c>
      <c r="E311" s="2" t="str">
        <f aca="false">VLOOKUP(B311,[2]Sheet1!$B$1:$J$1048576,9,FALSE())</f>
        <v>专业课教师（含实习指导教师）</v>
      </c>
      <c r="F311" s="2" t="s">
        <v>12</v>
      </c>
    </row>
    <row r="312" customFormat="false" ht="23.5" hidden="false" customHeight="true" outlineLevel="0" collapsed="false">
      <c r="A312" s="2" t="n">
        <v>310</v>
      </c>
      <c r="B312" s="2" t="s">
        <v>399</v>
      </c>
      <c r="C312" s="2" t="str">
        <f aca="false">VLOOKUP(B312,[1]Sheet1!$A$2:$B$778,2,FALSE())</f>
        <v>2022016</v>
      </c>
      <c r="D312" s="2" t="s">
        <v>149</v>
      </c>
      <c r="E312" s="2" t="str">
        <f aca="false">VLOOKUP(B312,[2]Sheet1!$B$1:$J$1048576,9,FALSE())</f>
        <v>专业课教师（含实习指导教师）</v>
      </c>
      <c r="F312" s="2" t="s">
        <v>9</v>
      </c>
    </row>
    <row r="313" customFormat="false" ht="23.5" hidden="false" customHeight="true" outlineLevel="0" collapsed="false">
      <c r="A313" s="2" t="n">
        <v>311</v>
      </c>
      <c r="B313" s="2" t="s">
        <v>400</v>
      </c>
      <c r="C313" s="2" t="str">
        <f aca="false">VLOOKUP(B313,[1]Sheet1!$A$2:$B$778,2,FALSE())</f>
        <v>2021040</v>
      </c>
      <c r="D313" s="2" t="s">
        <v>62</v>
      </c>
      <c r="E313" s="2" t="str">
        <f aca="false">VLOOKUP(B313,[2]Sheet1!$B$1:$J$1048576,9,FALSE())</f>
        <v>专业课教师（含实习指导教师）</v>
      </c>
      <c r="F313" s="2" t="s">
        <v>12</v>
      </c>
    </row>
    <row r="314" customFormat="false" ht="23.5" hidden="false" customHeight="true" outlineLevel="0" collapsed="false">
      <c r="A314" s="2" t="n">
        <v>312</v>
      </c>
      <c r="B314" s="2" t="s">
        <v>401</v>
      </c>
      <c r="C314" s="2" t="str">
        <f aca="false">VLOOKUP(B314,[1]Sheet1!$A$2:$B$778,2,FALSE())</f>
        <v>2020052</v>
      </c>
      <c r="D314" s="2" t="s">
        <v>11</v>
      </c>
      <c r="E314" s="2" t="str">
        <f aca="false">VLOOKUP(B314,[2]Sheet1!$B$1:$J$1048576,9,FALSE())</f>
        <v>专业课教师（含实习指导教师）</v>
      </c>
      <c r="F314" s="2" t="s">
        <v>9</v>
      </c>
    </row>
    <row r="315" customFormat="false" ht="23.5" hidden="false" customHeight="true" outlineLevel="0" collapsed="false">
      <c r="A315" s="2" t="n">
        <v>313</v>
      </c>
      <c r="B315" s="2" t="s">
        <v>402</v>
      </c>
      <c r="C315" s="2" t="str">
        <f aca="false">VLOOKUP(B315,[1]Sheet1!$A$2:$B$778,2,FALSE())</f>
        <v>2018018</v>
      </c>
      <c r="D315" s="2" t="s">
        <v>58</v>
      </c>
      <c r="E315" s="2" t="str">
        <f aca="false">VLOOKUP(B315,[2]Sheet1!$B$1:$J$1048576,9,FALSE())</f>
        <v>专业课教师（含实习指导教师）</v>
      </c>
      <c r="F315" s="2" t="s">
        <v>12</v>
      </c>
    </row>
    <row r="316" customFormat="false" ht="23.5" hidden="false" customHeight="true" outlineLevel="0" collapsed="false">
      <c r="A316" s="2" t="n">
        <v>314</v>
      </c>
      <c r="B316" s="2" t="s">
        <v>403</v>
      </c>
      <c r="C316" s="2" t="str">
        <f aca="false">VLOOKUP(B316,[1]Sheet1!$A$2:$B$778,2,FALSE())</f>
        <v>2001059</v>
      </c>
      <c r="D316" s="2" t="s">
        <v>16</v>
      </c>
      <c r="E316" s="2" t="str">
        <f aca="false">VLOOKUP(B316,[2]Sheet1!$B$1:$J$1048576,9,FALSE())</f>
        <v>专业课教师（含实习指导教师）</v>
      </c>
      <c r="F316" s="2" t="s">
        <v>9</v>
      </c>
    </row>
    <row r="317" customFormat="false" ht="23.5" hidden="false" customHeight="true" outlineLevel="0" collapsed="false">
      <c r="A317" s="2" t="n">
        <v>315</v>
      </c>
      <c r="B317" s="2" t="s">
        <v>404</v>
      </c>
      <c r="C317" s="2" t="str">
        <f aca="false">VLOOKUP(B317,[1]Sheet1!$A$2:$B$778,2,FALSE())</f>
        <v>2006027</v>
      </c>
      <c r="D317" s="2" t="s">
        <v>51</v>
      </c>
      <c r="E317" s="2" t="str">
        <f aca="false">VLOOKUP(B317,[2]Sheet1!$B$1:$J$1048576,9,FALSE())</f>
        <v>专业课教师（含实习指导教师）</v>
      </c>
      <c r="F317" s="2" t="s">
        <v>21</v>
      </c>
    </row>
    <row r="318" customFormat="false" ht="23.5" hidden="false" customHeight="true" outlineLevel="0" collapsed="false">
      <c r="A318" s="2" t="n">
        <v>316</v>
      </c>
      <c r="B318" s="2" t="s">
        <v>405</v>
      </c>
      <c r="C318" s="2" t="str">
        <f aca="false">VLOOKUP(B318,[1]Sheet1!$A$2:$B$778,2,FALSE())</f>
        <v>2002010</v>
      </c>
      <c r="D318" s="2" t="s">
        <v>8</v>
      </c>
      <c r="E318" s="2" t="str">
        <f aca="false">VLOOKUP(B318,[2]Sheet1!$B$1:$J$1048576,9,FALSE())</f>
        <v>专业课教师（含实习指导教师）</v>
      </c>
      <c r="F318" s="2" t="s">
        <v>21</v>
      </c>
    </row>
    <row r="319" customFormat="false" ht="23.5" hidden="false" customHeight="true" outlineLevel="0" collapsed="false">
      <c r="A319" s="2" t="n">
        <v>317</v>
      </c>
      <c r="B319" s="2" t="s">
        <v>406</v>
      </c>
      <c r="C319" s="2" t="str">
        <f aca="false">VLOOKUP(B319,[1]Sheet1!$A$2:$B$778,2,FALSE())</f>
        <v>2005029</v>
      </c>
      <c r="D319" s="2" t="s">
        <v>322</v>
      </c>
      <c r="E319" s="2" t="str">
        <f aca="false">VLOOKUP(B319,[2]Sheet1!$B$1:$J$1048576,9,FALSE())</f>
        <v>专业课教师（含实习指导教师）</v>
      </c>
      <c r="F319" s="2" t="s">
        <v>9</v>
      </c>
    </row>
    <row r="320" customFormat="false" ht="23.5" hidden="false" customHeight="true" outlineLevel="0" collapsed="false">
      <c r="A320" s="2" t="n">
        <v>318</v>
      </c>
      <c r="B320" s="2" t="s">
        <v>407</v>
      </c>
      <c r="C320" s="2" t="n">
        <v>2018024</v>
      </c>
      <c r="D320" s="2" t="s">
        <v>114</v>
      </c>
      <c r="E320" s="2" t="str">
        <f aca="false">VLOOKUP(B320,[2]Sheet1!$B$1:$J$1048576,9,FALSE())</f>
        <v>专业课教师（含实习指导教师）</v>
      </c>
      <c r="F320" s="2" t="s">
        <v>21</v>
      </c>
    </row>
    <row r="321" customFormat="false" ht="23.5" hidden="false" customHeight="true" outlineLevel="0" collapsed="false">
      <c r="A321" s="2" t="n">
        <v>319</v>
      </c>
      <c r="B321" s="2" t="s">
        <v>408</v>
      </c>
      <c r="C321" s="2" t="str">
        <f aca="false">VLOOKUP(B321,[1]Sheet1!$A$2:$B$778,2,FALSE())</f>
        <v>2011011</v>
      </c>
      <c r="D321" s="2" t="s">
        <v>296</v>
      </c>
      <c r="E321" s="2" t="str">
        <f aca="false">VLOOKUP(B321,[2]Sheet1!$B$1:$J$1048576,9,FALSE())</f>
        <v>专业课教师（含实习指导教师）</v>
      </c>
      <c r="F321" s="2" t="s">
        <v>9</v>
      </c>
    </row>
    <row r="322" customFormat="false" ht="23.5" hidden="false" customHeight="true" outlineLevel="0" collapsed="false">
      <c r="A322" s="2" t="n">
        <v>320</v>
      </c>
      <c r="B322" s="2" t="s">
        <v>409</v>
      </c>
      <c r="C322" s="2" t="str">
        <f aca="false">VLOOKUP(B322,[1]Sheet1!$A$2:$B$778,2,FALSE())</f>
        <v>2020046</v>
      </c>
      <c r="D322" s="2" t="s">
        <v>207</v>
      </c>
      <c r="E322" s="2" t="str">
        <f aca="false">VLOOKUP(B322,[2]Sheet1!$B$1:$J$1048576,9,FALSE())</f>
        <v>专业课教师（含实习指导教师）</v>
      </c>
      <c r="F322" s="2" t="s">
        <v>12</v>
      </c>
    </row>
    <row r="323" customFormat="false" ht="23.5" hidden="false" customHeight="true" outlineLevel="0" collapsed="false">
      <c r="A323" s="2" t="n">
        <v>321</v>
      </c>
      <c r="B323" s="2" t="s">
        <v>410</v>
      </c>
      <c r="C323" s="2" t="str">
        <f aca="false">VLOOKUP(B323,[1]Sheet1!$A$2:$B$778,2,FALSE())</f>
        <v>2021026</v>
      </c>
      <c r="D323" s="2" t="s">
        <v>36</v>
      </c>
      <c r="E323" s="2" t="str">
        <f aca="false">VLOOKUP(B323,[2]Sheet1!$B$1:$J$1048576,9,FALSE())</f>
        <v>专业课教师（含实习指导教师）</v>
      </c>
      <c r="F323" s="2" t="s">
        <v>9</v>
      </c>
    </row>
    <row r="324" customFormat="false" ht="23.5" hidden="false" customHeight="true" outlineLevel="0" collapsed="false">
      <c r="A324" s="2" t="n">
        <v>322</v>
      </c>
      <c r="B324" s="2" t="s">
        <v>411</v>
      </c>
      <c r="C324" s="2" t="str">
        <f aca="false">VLOOKUP(B324,[1]Sheet1!$A$2:$B$778,2,FALSE())</f>
        <v>2022020</v>
      </c>
      <c r="D324" s="2" t="s">
        <v>412</v>
      </c>
      <c r="E324" s="2" t="str">
        <f aca="false">VLOOKUP(B324,[2]Sheet1!$B$1:$J$1048576,9,FALSE())</f>
        <v>专业课教师（含实习指导教师）</v>
      </c>
      <c r="F324" s="2" t="s">
        <v>9</v>
      </c>
    </row>
    <row r="325" customFormat="false" ht="23.5" hidden="false" customHeight="true" outlineLevel="0" collapsed="false">
      <c r="A325" s="2" t="n">
        <v>323</v>
      </c>
      <c r="B325" s="2" t="s">
        <v>413</v>
      </c>
      <c r="C325" s="2" t="str">
        <f aca="false">VLOOKUP(B325,[1]Sheet1!$A$2:$B$778,2,FALSE())</f>
        <v>2000050</v>
      </c>
      <c r="D325" s="2" t="s">
        <v>93</v>
      </c>
      <c r="E325" s="2" t="str">
        <f aca="false">VLOOKUP(B325,[2]Sheet1!$B$1:$J$1048576,9,FALSE())</f>
        <v>专业课教师（含实习指导教师）</v>
      </c>
      <c r="F325" s="2" t="s">
        <v>21</v>
      </c>
    </row>
    <row r="326" customFormat="false" ht="23.5" hidden="false" customHeight="true" outlineLevel="0" collapsed="false">
      <c r="A326" s="2" t="n">
        <v>324</v>
      </c>
      <c r="B326" s="2" t="s">
        <v>414</v>
      </c>
      <c r="C326" s="2" t="str">
        <f aca="false">VLOOKUP(B326,[1]Sheet1!$A$2:$B$778,2,FALSE())</f>
        <v>2006006</v>
      </c>
      <c r="D326" s="2" t="s">
        <v>34</v>
      </c>
      <c r="E326" s="2" t="str">
        <f aca="false">VLOOKUP(B326,[2]Sheet1!$B$1:$J$1048576,9,FALSE())</f>
        <v>专业课教师（含实习指导教师）</v>
      </c>
      <c r="F326" s="2" t="s">
        <v>21</v>
      </c>
    </row>
    <row r="327" customFormat="false" ht="23.5" hidden="false" customHeight="true" outlineLevel="0" collapsed="false">
      <c r="A327" s="2" t="n">
        <v>325</v>
      </c>
      <c r="B327" s="2" t="s">
        <v>415</v>
      </c>
      <c r="C327" s="2" t="str">
        <f aca="false">VLOOKUP(B327,[1]Sheet1!$A$2:$B$778,2,FALSE())</f>
        <v>2020069</v>
      </c>
      <c r="D327" s="2" t="s">
        <v>116</v>
      </c>
      <c r="E327" s="2" t="str">
        <f aca="false">VLOOKUP(B327,[2]Sheet1!$B$1:$J$1048576,9,FALSE())</f>
        <v>专业课教师（含实习指导教师）</v>
      </c>
      <c r="F327" s="2" t="s">
        <v>21</v>
      </c>
    </row>
    <row r="328" customFormat="false" ht="23.5" hidden="false" customHeight="true" outlineLevel="0" collapsed="false">
      <c r="A328" s="2" t="n">
        <v>326</v>
      </c>
      <c r="B328" s="2" t="s">
        <v>416</v>
      </c>
      <c r="C328" s="2" t="str">
        <f aca="false">VLOOKUP(B328,[1]Sheet1!$A$2:$B$778,2,FALSE())</f>
        <v>2023055</v>
      </c>
      <c r="D328" s="2" t="s">
        <v>175</v>
      </c>
      <c r="E328" s="2" t="str">
        <f aca="false">VLOOKUP(B328,[2]Sheet1!$B$1:$J$1048576,9,FALSE())</f>
        <v>专业课教师（含实习指导教师）</v>
      </c>
      <c r="F328" s="2" t="s">
        <v>12</v>
      </c>
    </row>
    <row r="329" customFormat="false" ht="23.5" hidden="false" customHeight="true" outlineLevel="0" collapsed="false">
      <c r="A329" s="2" t="n">
        <v>327</v>
      </c>
      <c r="B329" s="2" t="s">
        <v>417</v>
      </c>
      <c r="C329" s="2" t="str">
        <f aca="false">VLOOKUP(B329,[1]Sheet1!$A$2:$B$778,2,FALSE())</f>
        <v>2005011</v>
      </c>
      <c r="D329" s="2" t="s">
        <v>36</v>
      </c>
      <c r="E329" s="2" t="str">
        <f aca="false">VLOOKUP(B329,[2]Sheet1!$B$1:$J$1048576,9,FALSE())</f>
        <v>专业课教师（含实习指导教师）</v>
      </c>
      <c r="F329" s="2" t="s">
        <v>9</v>
      </c>
    </row>
    <row r="330" customFormat="false" ht="23.5" hidden="false" customHeight="true" outlineLevel="0" collapsed="false">
      <c r="A330" s="2" t="n">
        <v>328</v>
      </c>
      <c r="B330" s="2" t="s">
        <v>418</v>
      </c>
      <c r="C330" s="2" t="str">
        <f aca="false">VLOOKUP(B330,[1]Sheet1!$A$2:$B$778,2,FALSE())</f>
        <v>2020049</v>
      </c>
      <c r="D330" s="2" t="s">
        <v>137</v>
      </c>
      <c r="E330" s="2" t="str">
        <f aca="false">VLOOKUP(B330,[2]Sheet1!$B$1:$J$1048576,9,FALSE())</f>
        <v>专业课教师（含实习指导教师）</v>
      </c>
      <c r="F330" s="2" t="s">
        <v>12</v>
      </c>
    </row>
    <row r="331" customFormat="false" ht="23.5" hidden="false" customHeight="true" outlineLevel="0" collapsed="false">
      <c r="A331" s="2" t="n">
        <v>329</v>
      </c>
      <c r="B331" s="2" t="s">
        <v>419</v>
      </c>
      <c r="C331" s="2" t="str">
        <f aca="false">VLOOKUP(B331,[1]Sheet1!$A$2:$B$778,2,FALSE())</f>
        <v>2011016</v>
      </c>
      <c r="D331" s="2" t="s">
        <v>58</v>
      </c>
      <c r="E331" s="2" t="str">
        <f aca="false">VLOOKUP(B331,[2]Sheet1!$B$1:$J$1048576,9,FALSE())</f>
        <v>专业课教师（含实习指导教师）</v>
      </c>
      <c r="F331" s="2" t="s">
        <v>12</v>
      </c>
    </row>
    <row r="332" customFormat="false" ht="23.5" hidden="false" customHeight="true" outlineLevel="0" collapsed="false">
      <c r="A332" s="2" t="n">
        <v>330</v>
      </c>
      <c r="B332" s="2" t="s">
        <v>420</v>
      </c>
      <c r="C332" s="2" t="str">
        <f aca="false">VLOOKUP(B332,[1]Sheet1!$A$2:$B$778,2,FALSE())</f>
        <v>2020073</v>
      </c>
      <c r="D332" s="2" t="s">
        <v>60</v>
      </c>
      <c r="E332" s="2" t="str">
        <f aca="false">VLOOKUP(B332,[2]Sheet1!$B$1:$J$1048576,9,FALSE())</f>
        <v>专业课教师（含实习指导教师）</v>
      </c>
      <c r="F332" s="2" t="s">
        <v>9</v>
      </c>
    </row>
    <row r="333" customFormat="false" ht="23.5" hidden="false" customHeight="true" outlineLevel="0" collapsed="false">
      <c r="A333" s="2" t="n">
        <v>331</v>
      </c>
      <c r="B333" s="2" t="s">
        <v>421</v>
      </c>
      <c r="C333" s="2" t="str">
        <f aca="false">VLOOKUP(B333,[1]Sheet1!$A$2:$B$778,2,FALSE())</f>
        <v>2020045</v>
      </c>
      <c r="D333" s="2" t="s">
        <v>49</v>
      </c>
      <c r="E333" s="2" t="str">
        <f aca="false">VLOOKUP(B333,[2]Sheet1!$B$1:$J$1048576,9,FALSE())</f>
        <v>专业课教师（含实习指导教师）</v>
      </c>
      <c r="F333" s="2" t="s">
        <v>12</v>
      </c>
    </row>
    <row r="334" customFormat="false" ht="23.5" hidden="false" customHeight="true" outlineLevel="0" collapsed="false">
      <c r="A334" s="2" t="n">
        <v>332</v>
      </c>
      <c r="B334" s="2" t="s">
        <v>422</v>
      </c>
      <c r="C334" s="2" t="str">
        <f aca="false">VLOOKUP(B334,[1]Sheet1!$A$2:$B$778,2,FALSE())</f>
        <v>2006015</v>
      </c>
      <c r="D334" s="2" t="s">
        <v>195</v>
      </c>
      <c r="E334" s="2" t="str">
        <f aca="false">VLOOKUP(B334,[2]Sheet1!$B$1:$J$1048576,9,FALSE())</f>
        <v>专业课教师（含实习指导教师）</v>
      </c>
      <c r="F334" s="2" t="s">
        <v>21</v>
      </c>
    </row>
    <row r="335" customFormat="false" ht="23.5" hidden="false" customHeight="true" outlineLevel="0" collapsed="false">
      <c r="A335" s="2" t="n">
        <v>333</v>
      </c>
      <c r="B335" s="2" t="s">
        <v>423</v>
      </c>
      <c r="C335" s="2" t="str">
        <f aca="false">VLOOKUP(B335,[1]Sheet1!$A$2:$B$778,2,FALSE())</f>
        <v>2000034</v>
      </c>
      <c r="D335" s="2" t="s">
        <v>55</v>
      </c>
      <c r="E335" s="2" t="str">
        <f aca="false">VLOOKUP(B335,[2]Sheet1!$B$1:$J$1048576,9,FALSE())</f>
        <v>专业课教师（含实习指导教师）</v>
      </c>
      <c r="F335" s="2" t="s">
        <v>9</v>
      </c>
    </row>
    <row r="336" customFormat="false" ht="23.5" hidden="false" customHeight="true" outlineLevel="0" collapsed="false">
      <c r="A336" s="2" t="n">
        <v>334</v>
      </c>
      <c r="B336" s="2" t="s">
        <v>424</v>
      </c>
      <c r="C336" s="2" t="str">
        <f aca="false">VLOOKUP(B336,[1]Sheet1!$A$2:$B$778,2,FALSE())</f>
        <v>2023064</v>
      </c>
      <c r="D336" s="2" t="s">
        <v>34</v>
      </c>
      <c r="E336" s="2" t="str">
        <f aca="false">VLOOKUP(B336,[2]Sheet1!$B$1:$J$1048576,9,FALSE())</f>
        <v>专业课教师（含实习指导教师）</v>
      </c>
      <c r="F336" s="2" t="s">
        <v>12</v>
      </c>
    </row>
    <row r="337" customFormat="false" ht="23.5" hidden="false" customHeight="true" outlineLevel="0" collapsed="false">
      <c r="A337" s="2" t="n">
        <v>335</v>
      </c>
      <c r="B337" s="2" t="s">
        <v>425</v>
      </c>
      <c r="C337" s="2" t="str">
        <f aca="false">VLOOKUP(B337,[1]Sheet1!$A$2:$B$778,2,FALSE())</f>
        <v>2020037</v>
      </c>
      <c r="D337" s="2" t="s">
        <v>241</v>
      </c>
      <c r="E337" s="2" t="str">
        <f aca="false">VLOOKUP(B337,[2]Sheet1!$B$1:$J$1048576,9,FALSE())</f>
        <v>专业课教师（含实习指导教师）</v>
      </c>
      <c r="F337" s="2" t="s">
        <v>12</v>
      </c>
    </row>
    <row r="338" customFormat="false" ht="23.5" hidden="false" customHeight="true" outlineLevel="0" collapsed="false">
      <c r="A338" s="2" t="n">
        <v>336</v>
      </c>
      <c r="B338" s="2" t="s">
        <v>426</v>
      </c>
      <c r="C338" s="2" t="str">
        <f aca="false">VLOOKUP(B338,[1]Sheet1!$A$2:$B$778,2,FALSE())</f>
        <v>2020057</v>
      </c>
      <c r="D338" s="2" t="s">
        <v>114</v>
      </c>
      <c r="E338" s="2" t="str">
        <f aca="false">VLOOKUP(B338,[2]Sheet1!$B$1:$J$1048576,9,FALSE())</f>
        <v>专业课教师（含实习指导教师）</v>
      </c>
      <c r="F338" s="2" t="s">
        <v>9</v>
      </c>
    </row>
    <row r="339" customFormat="false" ht="23.5" hidden="false" customHeight="true" outlineLevel="0" collapsed="false">
      <c r="A339" s="2" t="n">
        <v>337</v>
      </c>
      <c r="B339" s="2" t="s">
        <v>427</v>
      </c>
      <c r="C339" s="2" t="str">
        <f aca="false">VLOOKUP(B339,[1]Sheet1!$A$2:$B$778,2,FALSE())</f>
        <v>2021057</v>
      </c>
      <c r="D339" s="2" t="s">
        <v>11</v>
      </c>
      <c r="E339" s="2" t="str">
        <f aca="false">VLOOKUP(B339,[2]Sheet1!$B$1:$J$1048576,9,FALSE())</f>
        <v>专业课教师（含实习指导教师）</v>
      </c>
      <c r="F339" s="2" t="s">
        <v>21</v>
      </c>
    </row>
    <row r="340" customFormat="false" ht="23.5" hidden="false" customHeight="true" outlineLevel="0" collapsed="false">
      <c r="A340" s="2" t="n">
        <v>338</v>
      </c>
      <c r="B340" s="2" t="s">
        <v>428</v>
      </c>
      <c r="C340" s="2" t="str">
        <f aca="false">VLOOKUP(B340,[1]Sheet1!$A$2:$B$778,2,FALSE())</f>
        <v>2021049</v>
      </c>
      <c r="D340" s="2" t="s">
        <v>265</v>
      </c>
      <c r="E340" s="2" t="str">
        <f aca="false">VLOOKUP(B340,[2]Sheet1!$B$1:$J$1048576,9,FALSE())</f>
        <v>专业课教师（含实习指导教师）</v>
      </c>
      <c r="F340" s="2" t="s">
        <v>9</v>
      </c>
    </row>
    <row r="341" customFormat="false" ht="23.5" hidden="false" customHeight="true" outlineLevel="0" collapsed="false">
      <c r="A341" s="2" t="n">
        <v>339</v>
      </c>
      <c r="B341" s="2" t="s">
        <v>429</v>
      </c>
      <c r="C341" s="2" t="str">
        <f aca="false">VLOOKUP(B341,[1]Sheet1!$A$2:$B$778,2,FALSE())</f>
        <v>2020050</v>
      </c>
      <c r="D341" s="2" t="s">
        <v>51</v>
      </c>
      <c r="E341" s="2" t="str">
        <f aca="false">VLOOKUP(B341,[2]Sheet1!$B$1:$J$1048576,9,FALSE())</f>
        <v>专业课教师（含实习指导教师）</v>
      </c>
      <c r="F341" s="2" t="s">
        <v>9</v>
      </c>
    </row>
    <row r="342" customFormat="false" ht="23.5" hidden="false" customHeight="true" outlineLevel="0" collapsed="false">
      <c r="A342" s="2" t="n">
        <v>340</v>
      </c>
      <c r="B342" s="2" t="s">
        <v>430</v>
      </c>
      <c r="C342" s="2" t="str">
        <f aca="false">VLOOKUP(B342,[1]Sheet1!$A$2:$B$778,2,FALSE())</f>
        <v>2006021</v>
      </c>
      <c r="D342" s="2" t="s">
        <v>20</v>
      </c>
      <c r="E342" s="2" t="str">
        <f aca="false">VLOOKUP(B342,[2]Sheet1!$B$1:$J$1048576,9,FALSE())</f>
        <v>专业课教师（含实习指导教师）</v>
      </c>
      <c r="F342" s="2" t="s">
        <v>9</v>
      </c>
    </row>
    <row r="343" customFormat="false" ht="23.5" hidden="false" customHeight="true" outlineLevel="0" collapsed="false">
      <c r="A343" s="2" t="n">
        <v>341</v>
      </c>
      <c r="B343" s="2" t="s">
        <v>431</v>
      </c>
      <c r="C343" s="2" t="str">
        <f aca="false">VLOOKUP(B343,[1]Sheet1!$A$2:$B$778,2,FALSE())</f>
        <v>2014014</v>
      </c>
      <c r="D343" s="2" t="s">
        <v>93</v>
      </c>
      <c r="E343" s="2" t="str">
        <f aca="false">VLOOKUP(B343,[2]Sheet1!$B$1:$J$1048576,9,FALSE())</f>
        <v>专业课教师（含实习指导教师）</v>
      </c>
      <c r="F343" s="2" t="s">
        <v>9</v>
      </c>
    </row>
    <row r="344" customFormat="false" ht="23.5" hidden="false" customHeight="true" outlineLevel="0" collapsed="false">
      <c r="A344" s="2" t="n">
        <v>342</v>
      </c>
      <c r="B344" s="2" t="s">
        <v>432</v>
      </c>
      <c r="C344" s="2" t="str">
        <f aca="false">VLOOKUP(B344,[1]Sheet1!$A$2:$B$778,2,FALSE())</f>
        <v>2013042</v>
      </c>
      <c r="D344" s="2" t="s">
        <v>55</v>
      </c>
      <c r="E344" s="2" t="str">
        <f aca="false">VLOOKUP(B344,[2]Sheet1!$B$1:$J$1048576,9,FALSE())</f>
        <v>专业课教师（含实习指导教师）</v>
      </c>
      <c r="F344" s="2" t="s">
        <v>21</v>
      </c>
    </row>
    <row r="345" customFormat="false" ht="23.5" hidden="false" customHeight="true" outlineLevel="0" collapsed="false">
      <c r="A345" s="2" t="n">
        <v>343</v>
      </c>
      <c r="B345" s="2" t="s">
        <v>433</v>
      </c>
      <c r="C345" s="2" t="str">
        <f aca="false">VLOOKUP(B345,[1]Sheet1!$A$2:$B$778,2,FALSE())</f>
        <v>2023024</v>
      </c>
      <c r="D345" s="2" t="s">
        <v>36</v>
      </c>
      <c r="E345" s="2" t="str">
        <f aca="false">VLOOKUP(B345,[2]Sheet1!$B$1:$J$1048576,9,FALSE())</f>
        <v>专业课教师（含实习指导教师）</v>
      </c>
      <c r="F345" s="2" t="s">
        <v>9</v>
      </c>
    </row>
    <row r="346" customFormat="false" ht="23.5" hidden="false" customHeight="true" outlineLevel="0" collapsed="false">
      <c r="A346" s="2" t="n">
        <v>344</v>
      </c>
      <c r="B346" s="2" t="s">
        <v>434</v>
      </c>
      <c r="C346" s="2" t="str">
        <f aca="false">VLOOKUP(B346,[1]Sheet1!$A$2:$B$778,2,FALSE())</f>
        <v>2013027</v>
      </c>
      <c r="D346" s="2" t="s">
        <v>195</v>
      </c>
      <c r="E346" s="2" t="str">
        <f aca="false">VLOOKUP(B346,[2]Sheet1!$B$1:$J$1048576,9,FALSE())</f>
        <v>专业课教师（含实习指导教师）</v>
      </c>
      <c r="F346" s="2" t="s">
        <v>12</v>
      </c>
    </row>
    <row r="347" customFormat="false" ht="23.5" hidden="false" customHeight="true" outlineLevel="0" collapsed="false">
      <c r="A347" s="2" t="n">
        <v>345</v>
      </c>
      <c r="B347" s="2" t="s">
        <v>435</v>
      </c>
      <c r="C347" s="2" t="str">
        <f aca="false">VLOOKUP(B347,[1]Sheet1!$A$2:$B$778,2,FALSE())</f>
        <v>2007013</v>
      </c>
      <c r="D347" s="2" t="s">
        <v>149</v>
      </c>
      <c r="E347" s="2" t="str">
        <f aca="false">VLOOKUP(B347,[2]Sheet1!$B$1:$J$1048576,9,FALSE())</f>
        <v>专业课教师（含实习指导教师）</v>
      </c>
      <c r="F347" s="2" t="s">
        <v>21</v>
      </c>
    </row>
    <row r="348" customFormat="false" ht="23.5" hidden="false" customHeight="true" outlineLevel="0" collapsed="false">
      <c r="A348" s="2" t="n">
        <v>346</v>
      </c>
      <c r="B348" s="2" t="s">
        <v>436</v>
      </c>
      <c r="C348" s="2" t="str">
        <f aca="false">VLOOKUP(B348,[1]Sheet1!$A$2:$B$778,2,FALSE())</f>
        <v>2016006</v>
      </c>
      <c r="D348" s="2" t="s">
        <v>20</v>
      </c>
      <c r="E348" s="2" t="str">
        <f aca="false">VLOOKUP(B348,[2]Sheet1!$B$1:$J$1048576,9,FALSE())</f>
        <v>专业课教师（含实习指导教师）</v>
      </c>
      <c r="F348" s="2" t="s">
        <v>9</v>
      </c>
    </row>
    <row r="349" customFormat="false" ht="23.5" hidden="false" customHeight="true" outlineLevel="0" collapsed="false">
      <c r="A349" s="2" t="n">
        <v>347</v>
      </c>
      <c r="B349" s="2" t="s">
        <v>437</v>
      </c>
      <c r="C349" s="2" t="str">
        <f aca="false">VLOOKUP(B349,[1]Sheet1!$A$2:$B$778,2,FALSE())</f>
        <v>2015014</v>
      </c>
      <c r="D349" s="2" t="s">
        <v>49</v>
      </c>
      <c r="E349" s="2" t="str">
        <f aca="false">VLOOKUP(B349,[2]Sheet1!$B$1:$J$1048576,9,FALSE())</f>
        <v>专业课教师（含实习指导教师）</v>
      </c>
      <c r="F349" s="2" t="s">
        <v>9</v>
      </c>
    </row>
    <row r="350" customFormat="false" ht="23.5" hidden="false" customHeight="true" outlineLevel="0" collapsed="false">
      <c r="A350" s="2" t="n">
        <v>348</v>
      </c>
      <c r="B350" s="2" t="s">
        <v>438</v>
      </c>
      <c r="C350" s="2" t="str">
        <f aca="false">VLOOKUP(B350,[1]Sheet1!$A$2:$B$778,2,FALSE())</f>
        <v>2010013</v>
      </c>
      <c r="D350" s="2" t="s">
        <v>25</v>
      </c>
      <c r="E350" s="2" t="str">
        <f aca="false">VLOOKUP(B350,[2]Sheet1!$B$1:$J$1048576,9,FALSE())</f>
        <v>专业课教师（含实习指导教师）</v>
      </c>
      <c r="F350" s="2" t="s">
        <v>21</v>
      </c>
    </row>
    <row r="351" customFormat="false" ht="23.5" hidden="false" customHeight="true" outlineLevel="0" collapsed="false">
      <c r="A351" s="2" t="n">
        <v>349</v>
      </c>
      <c r="B351" s="2" t="s">
        <v>439</v>
      </c>
      <c r="C351" s="2" t="str">
        <f aca="false">VLOOKUP(B351,[1]Sheet1!$A$2:$B$778,2,FALSE())</f>
        <v>2013028</v>
      </c>
      <c r="D351" s="2" t="s">
        <v>142</v>
      </c>
      <c r="E351" s="2" t="str">
        <f aca="false">VLOOKUP(B351,[2]Sheet1!$B$1:$J$1048576,9,FALSE())</f>
        <v>专业课教师（含实习指导教师）</v>
      </c>
      <c r="F351" s="2" t="s">
        <v>21</v>
      </c>
    </row>
    <row r="352" customFormat="false" ht="23.5" hidden="false" customHeight="true" outlineLevel="0" collapsed="false">
      <c r="A352" s="2" t="n">
        <v>350</v>
      </c>
      <c r="B352" s="2" t="s">
        <v>440</v>
      </c>
      <c r="C352" s="2" t="str">
        <f aca="false">VLOOKUP(B352,[1]Sheet1!$A$2:$B$778,2,FALSE())</f>
        <v>2019039</v>
      </c>
      <c r="D352" s="2" t="s">
        <v>441</v>
      </c>
      <c r="E352" s="2" t="str">
        <f aca="false">VLOOKUP(B352,[2]Sheet1!$B$1:$J$1048576,9,FALSE())</f>
        <v>专业课教师（含实习指导教师）</v>
      </c>
      <c r="F352" s="2" t="s">
        <v>12</v>
      </c>
    </row>
    <row r="353" customFormat="false" ht="23.5" hidden="false" customHeight="true" outlineLevel="0" collapsed="false">
      <c r="A353" s="2" t="n">
        <v>351</v>
      </c>
      <c r="B353" s="2" t="s">
        <v>442</v>
      </c>
      <c r="C353" s="2" t="str">
        <f aca="false">VLOOKUP(B353,[1]Sheet1!$A$2:$B$778,2,FALSE())</f>
        <v>2023014</v>
      </c>
      <c r="D353" s="2" t="s">
        <v>443</v>
      </c>
      <c r="E353" s="2" t="str">
        <f aca="false">VLOOKUP(B353,[2]Sheet1!$B$1:$J$1048576,9,FALSE())</f>
        <v>专业课教师（含实习指导教师）</v>
      </c>
      <c r="F353" s="2" t="s">
        <v>9</v>
      </c>
    </row>
    <row r="354" customFormat="false" ht="23.5" hidden="false" customHeight="true" outlineLevel="0" collapsed="false">
      <c r="A354" s="2" t="n">
        <v>352</v>
      </c>
      <c r="B354" s="2" t="s">
        <v>444</v>
      </c>
      <c r="C354" s="2" t="str">
        <f aca="false">VLOOKUP(B354,[1]Sheet1!$A$2:$B$778,2,FALSE())</f>
        <v>2023056</v>
      </c>
      <c r="D354" s="2" t="s">
        <v>8</v>
      </c>
      <c r="E354" s="2" t="str">
        <f aca="false">VLOOKUP(B354,[2]Sheet1!$B$1:$J$1048576,9,FALSE())</f>
        <v>专业课教师（含实习指导教师）</v>
      </c>
      <c r="F354" s="2" t="s">
        <v>12</v>
      </c>
    </row>
    <row r="355" customFormat="false" ht="23.5" hidden="false" customHeight="true" outlineLevel="0" collapsed="false">
      <c r="A355" s="2" t="n">
        <v>353</v>
      </c>
      <c r="B355" s="2" t="s">
        <v>445</v>
      </c>
      <c r="C355" s="2" t="str">
        <f aca="false">VLOOKUP(B355,[1]Sheet1!$A$2:$B$778,2,FALSE())</f>
        <v>2006020</v>
      </c>
      <c r="D355" s="2" t="s">
        <v>49</v>
      </c>
      <c r="E355" s="2" t="str">
        <f aca="false">VLOOKUP(B355,[2]Sheet1!$B$1:$J$1048576,9,FALSE())</f>
        <v>专业课教师（含实习指导教师）</v>
      </c>
      <c r="F355" s="2" t="s">
        <v>9</v>
      </c>
    </row>
    <row r="356" customFormat="false" ht="23.5" hidden="false" customHeight="true" outlineLevel="0" collapsed="false">
      <c r="A356" s="2" t="n">
        <v>354</v>
      </c>
      <c r="B356" s="2" t="s">
        <v>446</v>
      </c>
      <c r="C356" s="2" t="str">
        <f aca="false">VLOOKUP(B356,[1]Sheet1!$A$2:$B$778,2,FALSE())</f>
        <v>2022088</v>
      </c>
      <c r="D356" s="2" t="s">
        <v>58</v>
      </c>
      <c r="E356" s="2" t="str">
        <f aca="false">VLOOKUP(B356,[2]Sheet1!$B$1:$J$1048576,9,FALSE())</f>
        <v>专业课教师（含实习指导教师）</v>
      </c>
      <c r="F356" s="2" t="s">
        <v>9</v>
      </c>
    </row>
    <row r="357" customFormat="false" ht="23.5" hidden="false" customHeight="true" outlineLevel="0" collapsed="false">
      <c r="A357" s="2" t="n">
        <v>355</v>
      </c>
      <c r="B357" s="2" t="s">
        <v>447</v>
      </c>
      <c r="C357" s="2" t="str">
        <f aca="false">VLOOKUP(B357,[1]Sheet1!$A$2:$B$778,2,FALSE())</f>
        <v>2023029</v>
      </c>
      <c r="D357" s="2" t="s">
        <v>23</v>
      </c>
      <c r="E357" s="2" t="str">
        <f aca="false">VLOOKUP(B357,[2]Sheet1!$B$1:$J$1048576,9,FALSE())</f>
        <v>专业课教师（含实习指导教师）</v>
      </c>
      <c r="F357" s="2" t="s">
        <v>21</v>
      </c>
    </row>
    <row r="358" customFormat="false" ht="23.5" hidden="false" customHeight="true" outlineLevel="0" collapsed="false">
      <c r="A358" s="2" t="n">
        <v>356</v>
      </c>
      <c r="B358" s="2" t="s">
        <v>448</v>
      </c>
      <c r="C358" s="2" t="str">
        <f aca="false">VLOOKUP(B358,[1]Sheet1!$A$2:$B$778,2,FALSE())</f>
        <v>2007011</v>
      </c>
      <c r="D358" s="2" t="s">
        <v>72</v>
      </c>
      <c r="E358" s="2" t="str">
        <f aca="false">VLOOKUP(B358,[2]Sheet1!$B$1:$J$1048576,9,FALSE())</f>
        <v>专业课教师（含实习指导教师）</v>
      </c>
      <c r="F358" s="2" t="s">
        <v>21</v>
      </c>
    </row>
    <row r="359" customFormat="false" ht="23.5" hidden="false" customHeight="true" outlineLevel="0" collapsed="false">
      <c r="A359" s="2" t="n">
        <v>357</v>
      </c>
      <c r="B359" s="2" t="s">
        <v>449</v>
      </c>
      <c r="C359" s="2" t="str">
        <f aca="false">VLOOKUP(B359,[1]Sheet1!$A$2:$B$778,2,FALSE())</f>
        <v>2021022</v>
      </c>
      <c r="D359" s="2" t="s">
        <v>11</v>
      </c>
      <c r="E359" s="2" t="str">
        <f aca="false">VLOOKUP(B359,[2]Sheet1!$B$1:$J$1048576,9,FALSE())</f>
        <v>专业课教师（含实习指导教师）</v>
      </c>
      <c r="F359" s="2" t="s">
        <v>21</v>
      </c>
    </row>
    <row r="360" customFormat="false" ht="23.5" hidden="false" customHeight="true" outlineLevel="0" collapsed="false">
      <c r="A360" s="2" t="n">
        <v>358</v>
      </c>
      <c r="B360" s="2" t="s">
        <v>450</v>
      </c>
      <c r="C360" s="2" t="str">
        <f aca="false">VLOOKUP(B360,[1]Sheet1!$A$2:$B$778,2,FALSE())</f>
        <v>2003016</v>
      </c>
      <c r="D360" s="2" t="s">
        <v>451</v>
      </c>
      <c r="E360" s="2" t="str">
        <f aca="false">VLOOKUP(B360,[2]Sheet1!$B$1:$J$1048576,9,FALSE())</f>
        <v>专业课教师（含实习指导教师）</v>
      </c>
      <c r="F360" s="2" t="s">
        <v>9</v>
      </c>
    </row>
    <row r="361" customFormat="false" ht="23.5" hidden="false" customHeight="true" outlineLevel="0" collapsed="false">
      <c r="A361" s="2" t="n">
        <v>359</v>
      </c>
      <c r="B361" s="2" t="s">
        <v>452</v>
      </c>
      <c r="C361" s="2" t="str">
        <f aca="false">VLOOKUP(B361,[1]Sheet1!$A$2:$B$778,2,FALSE())</f>
        <v>2000083</v>
      </c>
      <c r="D361" s="2" t="s">
        <v>58</v>
      </c>
      <c r="E361" s="2" t="str">
        <f aca="false">VLOOKUP(B361,[2]Sheet1!$B$1:$J$1048576,9,FALSE())</f>
        <v>专业课教师（含实习指导教师）</v>
      </c>
      <c r="F361" s="2" t="s">
        <v>21</v>
      </c>
    </row>
    <row r="362" customFormat="false" ht="23.5" hidden="false" customHeight="true" outlineLevel="0" collapsed="false">
      <c r="A362" s="2" t="n">
        <v>360</v>
      </c>
      <c r="B362" s="2" t="s">
        <v>453</v>
      </c>
      <c r="C362" s="2" t="str">
        <f aca="false">VLOOKUP(B362,[1]Sheet1!$A$2:$B$778,2,FALSE())</f>
        <v>2021067</v>
      </c>
      <c r="D362" s="2" t="s">
        <v>454</v>
      </c>
      <c r="E362" s="2" t="str">
        <f aca="false">VLOOKUP(B362,[2]Sheet1!$B$1:$J$1048576,9,FALSE())</f>
        <v>校内其他具有教师资格并实际承担教学任务的人员</v>
      </c>
      <c r="F362" s="2" t="s">
        <v>12</v>
      </c>
    </row>
    <row r="363" customFormat="false" ht="23.5" hidden="false" customHeight="true" outlineLevel="0" collapsed="false">
      <c r="A363" s="2" t="n">
        <v>361</v>
      </c>
      <c r="B363" s="2" t="s">
        <v>455</v>
      </c>
      <c r="C363" s="2" t="str">
        <f aca="false">VLOOKUP(B363,[1]Sheet1!$A$2:$B$778,2,FALSE())</f>
        <v>2014015</v>
      </c>
      <c r="D363" s="2" t="s">
        <v>296</v>
      </c>
      <c r="E363" s="2" t="str">
        <f aca="false">VLOOKUP(B363,[2]Sheet1!$B$1:$J$1048576,9,FALSE())</f>
        <v>专业课教师（含实习指导教师）</v>
      </c>
      <c r="F363" s="2" t="s">
        <v>21</v>
      </c>
    </row>
    <row r="364" customFormat="false" ht="23.5" hidden="false" customHeight="true" outlineLevel="0" collapsed="false">
      <c r="A364" s="2" t="n">
        <v>362</v>
      </c>
      <c r="B364" s="2" t="s">
        <v>456</v>
      </c>
      <c r="C364" s="2" t="str">
        <f aca="false">VLOOKUP(B364,[1]Sheet1!$A$2:$B$778,2,FALSE())</f>
        <v>2023095</v>
      </c>
      <c r="D364" s="2" t="s">
        <v>62</v>
      </c>
      <c r="E364" s="2" t="str">
        <f aca="false">VLOOKUP(B364,[2]Sheet1!$B$1:$J$1048576,9,FALSE())</f>
        <v>专业课教师（含实习指导教师）</v>
      </c>
      <c r="F364" s="2" t="s">
        <v>12</v>
      </c>
    </row>
    <row r="365" customFormat="false" ht="23.5" hidden="false" customHeight="true" outlineLevel="0" collapsed="false">
      <c r="A365" s="2" t="n">
        <v>363</v>
      </c>
      <c r="B365" s="2" t="s">
        <v>457</v>
      </c>
      <c r="C365" s="2" t="str">
        <f aca="false">VLOOKUP(B365,[1]Sheet1!$A$2:$B$778,2,FALSE())</f>
        <v>2023030</v>
      </c>
      <c r="D365" s="2" t="s">
        <v>74</v>
      </c>
      <c r="E365" s="2" t="str">
        <f aca="false">VLOOKUP(B365,[2]Sheet1!$B$1:$J$1048576,9,FALSE())</f>
        <v>专业课教师（含实习指导教师）</v>
      </c>
      <c r="F365" s="2" t="s">
        <v>9</v>
      </c>
    </row>
    <row r="366" customFormat="false" ht="23.5" hidden="false" customHeight="true" outlineLevel="0" collapsed="false">
      <c r="A366" s="2" t="n">
        <v>364</v>
      </c>
      <c r="B366" s="2" t="s">
        <v>458</v>
      </c>
      <c r="C366" s="2" t="str">
        <f aca="false">VLOOKUP(B366,[1]Sheet1!$A$2:$B$778,2,FALSE())</f>
        <v>2018007</v>
      </c>
      <c r="D366" s="2" t="s">
        <v>217</v>
      </c>
      <c r="E366" s="2" t="str">
        <f aca="false">VLOOKUP(B366,[2]Sheet1!$B$1:$J$1048576,9,FALSE())</f>
        <v>专业课教师（含实习指导教师）</v>
      </c>
      <c r="F366" s="2" t="s">
        <v>12</v>
      </c>
    </row>
    <row r="367" customFormat="false" ht="23.5" hidden="false" customHeight="true" outlineLevel="0" collapsed="false">
      <c r="A367" s="2" t="n">
        <v>365</v>
      </c>
      <c r="B367" s="2" t="s">
        <v>459</v>
      </c>
      <c r="C367" s="2" t="str">
        <f aca="false">VLOOKUP(B367,[1]Sheet1!$A$2:$B$778,2,FALSE())</f>
        <v>2024027</v>
      </c>
      <c r="D367" s="2" t="s">
        <v>460</v>
      </c>
      <c r="E367" s="2" t="str">
        <f aca="false">VLOOKUP(B367,[2]Sheet1!$B$1:$J$1048576,9,FALSE())</f>
        <v>专业课教师（含实习指导教师）</v>
      </c>
      <c r="F367" s="2" t="s">
        <v>21</v>
      </c>
    </row>
    <row r="368" customFormat="false" ht="23.5" hidden="false" customHeight="true" outlineLevel="0" collapsed="false">
      <c r="A368" s="2" t="n">
        <v>366</v>
      </c>
      <c r="B368" s="2" t="s">
        <v>461</v>
      </c>
      <c r="C368" s="2" t="str">
        <f aca="false">VLOOKUP(B368,[1]Sheet1!$A$2:$B$778,2,FALSE())</f>
        <v>2009005</v>
      </c>
      <c r="D368" s="2" t="s">
        <v>142</v>
      </c>
      <c r="E368" s="2" t="str">
        <f aca="false">VLOOKUP(B368,[2]Sheet1!$B$1:$J$1048576,9,FALSE())</f>
        <v>专业课教师（含实习指导教师）</v>
      </c>
      <c r="F368" s="2" t="s">
        <v>21</v>
      </c>
    </row>
    <row r="369" customFormat="false" ht="23.5" hidden="false" customHeight="true" outlineLevel="0" collapsed="false">
      <c r="A369" s="2" t="n">
        <v>367</v>
      </c>
      <c r="B369" s="2" t="s">
        <v>462</v>
      </c>
      <c r="C369" s="2" t="str">
        <f aca="false">VLOOKUP(B369,[1]Sheet1!$A$2:$B$778,2,FALSE())</f>
        <v>2022030</v>
      </c>
      <c r="D369" s="2" t="s">
        <v>74</v>
      </c>
      <c r="E369" s="2" t="str">
        <f aca="false">VLOOKUP(B369,[2]Sheet1!$B$1:$J$1048576,9,FALSE())</f>
        <v>专业课教师（含实习指导教师）</v>
      </c>
      <c r="F369" s="2" t="s">
        <v>21</v>
      </c>
    </row>
    <row r="370" customFormat="false" ht="23.5" hidden="false" customHeight="true" outlineLevel="0" collapsed="false">
      <c r="A370" s="2" t="n">
        <v>368</v>
      </c>
      <c r="B370" s="2" t="s">
        <v>463</v>
      </c>
      <c r="C370" s="2" t="str">
        <f aca="false">VLOOKUP(B370,[1]Sheet1!$A$2:$B$778,2,FALSE())</f>
        <v>2003015</v>
      </c>
      <c r="D370" s="2" t="s">
        <v>464</v>
      </c>
      <c r="E370" s="2" t="str">
        <f aca="false">VLOOKUP(B370,[2]Sheet1!$B$1:$J$1048576,9,FALSE())</f>
        <v>专业课教师（含实习指导教师）</v>
      </c>
      <c r="F370" s="2" t="s">
        <v>9</v>
      </c>
    </row>
    <row r="371" customFormat="false" ht="23.5" hidden="false" customHeight="true" outlineLevel="0" collapsed="false">
      <c r="A371" s="2" t="n">
        <v>369</v>
      </c>
      <c r="B371" s="2" t="s">
        <v>465</v>
      </c>
      <c r="C371" s="2" t="str">
        <f aca="false">VLOOKUP(B371,[1]Sheet1!$A$2:$B$778,2,FALSE())</f>
        <v>2022018</v>
      </c>
      <c r="D371" s="2" t="s">
        <v>36</v>
      </c>
      <c r="E371" s="2" t="str">
        <f aca="false">VLOOKUP(B371,[2]Sheet1!$B$1:$J$1048576,9,FALSE())</f>
        <v>专业课教师（含实习指导教师）</v>
      </c>
      <c r="F371" s="2" t="s">
        <v>12</v>
      </c>
    </row>
    <row r="372" customFormat="false" ht="23.5" hidden="false" customHeight="true" outlineLevel="0" collapsed="false">
      <c r="A372" s="2" t="n">
        <v>370</v>
      </c>
      <c r="B372" s="2" t="s">
        <v>466</v>
      </c>
      <c r="C372" s="2" t="str">
        <f aca="false">VLOOKUP(B372,[1]Sheet1!$A$2:$B$778,2,FALSE())</f>
        <v>2003023</v>
      </c>
      <c r="D372" s="2" t="s">
        <v>25</v>
      </c>
      <c r="E372" s="2" t="str">
        <f aca="false">VLOOKUP(B372,[2]Sheet1!$B$1:$J$1048576,9,FALSE())</f>
        <v>专业课教师（含实习指导教师）</v>
      </c>
      <c r="F372" s="2" t="s">
        <v>12</v>
      </c>
    </row>
    <row r="373" customFormat="false" ht="23.5" hidden="false" customHeight="true" outlineLevel="0" collapsed="false">
      <c r="A373" s="2" t="n">
        <v>371</v>
      </c>
      <c r="B373" s="2" t="s">
        <v>467</v>
      </c>
      <c r="C373" s="2" t="str">
        <f aca="false">VLOOKUP(B373,[1]Sheet1!$A$2:$B$778,2,FALSE())</f>
        <v>2006047</v>
      </c>
      <c r="D373" s="2" t="s">
        <v>25</v>
      </c>
      <c r="E373" s="2" t="str">
        <f aca="false">VLOOKUP(B373,[2]Sheet1!$B$1:$J$1048576,9,FALSE())</f>
        <v>专业课教师（含实习指导教师）</v>
      </c>
      <c r="F373" s="2" t="s">
        <v>21</v>
      </c>
    </row>
    <row r="374" customFormat="false" ht="23.5" hidden="false" customHeight="true" outlineLevel="0" collapsed="false">
      <c r="A374" s="2" t="n">
        <v>372</v>
      </c>
      <c r="B374" s="2" t="s">
        <v>468</v>
      </c>
      <c r="C374" s="2" t="str">
        <f aca="false">VLOOKUP(B374,[1]Sheet1!$A$2:$B$778,2,FALSE())</f>
        <v>2007019</v>
      </c>
      <c r="D374" s="2" t="s">
        <v>178</v>
      </c>
      <c r="E374" s="2" t="str">
        <f aca="false">VLOOKUP(B374,[2]Sheet1!$B$1:$J$1048576,9,FALSE())</f>
        <v>专业课教师（含实习指导教师）</v>
      </c>
      <c r="F374" s="2" t="s">
        <v>9</v>
      </c>
    </row>
    <row r="375" customFormat="false" ht="23.5" hidden="false" customHeight="true" outlineLevel="0" collapsed="false">
      <c r="A375" s="2" t="n">
        <v>373</v>
      </c>
      <c r="B375" s="2" t="s">
        <v>469</v>
      </c>
      <c r="C375" s="2" t="str">
        <f aca="false">VLOOKUP(B375,[1]Sheet1!$A$2:$B$778,2,FALSE())</f>
        <v>2017032</v>
      </c>
      <c r="D375" s="2" t="s">
        <v>98</v>
      </c>
      <c r="E375" s="2" t="str">
        <f aca="false">VLOOKUP(B375,[2]Sheet1!$B$1:$J$1048576,9,FALSE())</f>
        <v>专业课教师（含实习指导教师）</v>
      </c>
      <c r="F375" s="2" t="s">
        <v>9</v>
      </c>
    </row>
    <row r="376" customFormat="false" ht="23.5" hidden="false" customHeight="true" outlineLevel="0" collapsed="false">
      <c r="A376" s="2" t="n">
        <v>374</v>
      </c>
      <c r="B376" s="2" t="s">
        <v>470</v>
      </c>
      <c r="C376" s="2" t="str">
        <f aca="false">VLOOKUP(B376,[1]Sheet1!$A$2:$B$778,2,FALSE())</f>
        <v>2013013</v>
      </c>
      <c r="D376" s="2" t="s">
        <v>25</v>
      </c>
      <c r="E376" s="2" t="str">
        <f aca="false">VLOOKUP(B376,[2]Sheet1!$B$1:$J$1048576,9,FALSE())</f>
        <v>专业课教师（含实习指导教师）</v>
      </c>
      <c r="F376" s="2" t="s">
        <v>21</v>
      </c>
    </row>
    <row r="377" customFormat="false" ht="23.5" hidden="false" customHeight="true" outlineLevel="0" collapsed="false">
      <c r="A377" s="2" t="n">
        <v>375</v>
      </c>
      <c r="B377" s="2" t="s">
        <v>471</v>
      </c>
      <c r="C377" s="2" t="str">
        <f aca="false">VLOOKUP(B377,[1]Sheet1!$A$2:$B$778,2,FALSE())</f>
        <v>2004017</v>
      </c>
      <c r="D377" s="2" t="s">
        <v>472</v>
      </c>
      <c r="E377" s="2" t="str">
        <f aca="false">VLOOKUP(B377,[2]Sheet1!$B$1:$J$1048576,9,FALSE())</f>
        <v>专业课教师（含实习指导教师）</v>
      </c>
      <c r="F377" s="2" t="s">
        <v>12</v>
      </c>
    </row>
    <row r="378" customFormat="false" ht="23.5" hidden="false" customHeight="true" outlineLevel="0" collapsed="false">
      <c r="A378" s="2" t="n">
        <v>376</v>
      </c>
      <c r="B378" s="2" t="s">
        <v>473</v>
      </c>
      <c r="C378" s="2" t="str">
        <f aca="false">VLOOKUP(B378,[1]Sheet1!$A$2:$B$778,2,FALSE())</f>
        <v>2009002</v>
      </c>
      <c r="D378" s="2" t="s">
        <v>55</v>
      </c>
      <c r="E378" s="2" t="str">
        <f aca="false">VLOOKUP(B378,[2]Sheet1!$B$1:$J$1048576,9,FALSE())</f>
        <v>专业课教师（含实习指导教师）</v>
      </c>
      <c r="F378" s="2" t="s">
        <v>9</v>
      </c>
    </row>
    <row r="379" customFormat="false" ht="23.5" hidden="false" customHeight="true" outlineLevel="0" collapsed="false">
      <c r="A379" s="2" t="n">
        <v>377</v>
      </c>
      <c r="B379" s="2" t="s">
        <v>474</v>
      </c>
      <c r="C379" s="2" t="str">
        <f aca="false">VLOOKUP(B379,[1]Sheet1!$A$2:$B$778,2,FALSE())</f>
        <v>2019026</v>
      </c>
      <c r="D379" s="2" t="s">
        <v>36</v>
      </c>
      <c r="E379" s="2" t="str">
        <f aca="false">VLOOKUP(B379,[2]Sheet1!$B$1:$J$1048576,9,FALSE())</f>
        <v>专业课教师（含实习指导教师）</v>
      </c>
      <c r="F379" s="2" t="s">
        <v>9</v>
      </c>
    </row>
    <row r="380" customFormat="false" ht="23.5" hidden="false" customHeight="true" outlineLevel="0" collapsed="false">
      <c r="A380" s="2" t="n">
        <v>378</v>
      </c>
      <c r="B380" s="2" t="s">
        <v>475</v>
      </c>
      <c r="C380" s="2" t="str">
        <f aca="false">VLOOKUP(B380,[1]Sheet1!$A$2:$B$778,2,FALSE())</f>
        <v>2003008</v>
      </c>
      <c r="D380" s="2" t="s">
        <v>476</v>
      </c>
      <c r="E380" s="2" t="str">
        <f aca="false">VLOOKUP(B380,[2]Sheet1!$B$1:$J$1048576,9,FALSE())</f>
        <v>专业课教师（含实习指导教师）</v>
      </c>
      <c r="F380" s="2" t="s">
        <v>12</v>
      </c>
    </row>
    <row r="381" customFormat="false" ht="23.5" hidden="false" customHeight="true" outlineLevel="0" collapsed="false">
      <c r="A381" s="2" t="n">
        <v>379</v>
      </c>
      <c r="B381" s="2" t="s">
        <v>477</v>
      </c>
      <c r="C381" s="2" t="str">
        <f aca="false">VLOOKUP(B381,[1]Sheet1!$A$2:$B$778,2,FALSE())</f>
        <v>2001060</v>
      </c>
      <c r="D381" s="2" t="s">
        <v>104</v>
      </c>
      <c r="E381" s="2" t="str">
        <f aca="false">VLOOKUP(B381,[2]Sheet1!$B$1:$J$1048576,9,FALSE())</f>
        <v>专业课教师（含实习指导教师）</v>
      </c>
      <c r="F381" s="2" t="s">
        <v>21</v>
      </c>
    </row>
    <row r="382" customFormat="false" ht="23.5" hidden="false" customHeight="true" outlineLevel="0" collapsed="false">
      <c r="A382" s="2" t="n">
        <v>380</v>
      </c>
      <c r="B382" s="2" t="s">
        <v>478</v>
      </c>
      <c r="C382" s="2" t="str">
        <f aca="false">VLOOKUP(B382,[1]Sheet1!$A$2:$B$778,2,FALSE())</f>
        <v>2022065</v>
      </c>
      <c r="D382" s="2" t="s">
        <v>87</v>
      </c>
      <c r="E382" s="2" t="str">
        <f aca="false">VLOOKUP(B382,[2]Sheet1!$B$1:$J$1048576,9,FALSE())</f>
        <v>校内其他具有教师资格并实际承担教学任务的人员</v>
      </c>
      <c r="F382" s="2" t="s">
        <v>12</v>
      </c>
    </row>
    <row r="383" customFormat="false" ht="23.5" hidden="false" customHeight="true" outlineLevel="0" collapsed="false">
      <c r="A383" s="2" t="n">
        <v>381</v>
      </c>
      <c r="B383" s="2" t="s">
        <v>479</v>
      </c>
      <c r="C383" s="2" t="str">
        <f aca="false">VLOOKUP(B383,[1]Sheet1!$A$2:$B$778,2,FALSE())</f>
        <v>2001041</v>
      </c>
      <c r="D383" s="2" t="s">
        <v>93</v>
      </c>
      <c r="E383" s="2" t="str">
        <f aca="false">VLOOKUP(B383,[2]Sheet1!$B$1:$J$1048576,9,FALSE())</f>
        <v>专业课教师（含实习指导教师）</v>
      </c>
      <c r="F383" s="2" t="s">
        <v>21</v>
      </c>
    </row>
    <row r="384" customFormat="false" ht="23.5" hidden="false" customHeight="true" outlineLevel="0" collapsed="false">
      <c r="A384" s="2" t="n">
        <v>382</v>
      </c>
      <c r="B384" s="2" t="s">
        <v>480</v>
      </c>
      <c r="C384" s="2" t="str">
        <f aca="false">VLOOKUP(B384,[1]Sheet1!$A$2:$B$778,2,FALSE())</f>
        <v>2021060</v>
      </c>
      <c r="D384" s="2" t="s">
        <v>98</v>
      </c>
      <c r="E384" s="2" t="str">
        <f aca="false">VLOOKUP(B384,[2]Sheet1!$B$1:$J$1048576,9,FALSE())</f>
        <v>专业课教师（含实习指导教师）</v>
      </c>
      <c r="F384" s="2" t="s">
        <v>21</v>
      </c>
    </row>
    <row r="385" customFormat="false" ht="23.5" hidden="false" customHeight="true" outlineLevel="0" collapsed="false">
      <c r="A385" s="2" t="n">
        <v>383</v>
      </c>
      <c r="B385" s="2" t="s">
        <v>481</v>
      </c>
      <c r="C385" s="2" t="str">
        <f aca="false">VLOOKUP(B385,[1]Sheet1!$A$2:$B$778,2,FALSE())</f>
        <v>2001066</v>
      </c>
      <c r="D385" s="2" t="s">
        <v>8</v>
      </c>
      <c r="E385" s="2" t="str">
        <f aca="false">VLOOKUP(B385,[2]Sheet1!$B$1:$J$1048576,9,FALSE())</f>
        <v>专业课教师（含实习指导教师）</v>
      </c>
      <c r="F385" s="2" t="s">
        <v>12</v>
      </c>
    </row>
    <row r="386" customFormat="false" ht="23.5" hidden="false" customHeight="true" outlineLevel="0" collapsed="false">
      <c r="A386" s="2" t="n">
        <v>384</v>
      </c>
      <c r="B386" s="2" t="s">
        <v>482</v>
      </c>
      <c r="C386" s="2" t="str">
        <f aca="false">VLOOKUP(B386,[1]Sheet1!$A$2:$B$778,2,FALSE())</f>
        <v>2023044</v>
      </c>
      <c r="D386" s="2" t="s">
        <v>72</v>
      </c>
      <c r="E386" s="2" t="str">
        <f aca="false">VLOOKUP(B386,[2]Sheet1!$B$1:$J$1048576,9,FALSE())</f>
        <v>专业课教师（含实习指导教师）</v>
      </c>
      <c r="F386" s="2" t="s">
        <v>12</v>
      </c>
    </row>
    <row r="387" customFormat="false" ht="23.5" hidden="false" customHeight="true" outlineLevel="0" collapsed="false">
      <c r="A387" s="2" t="n">
        <v>385</v>
      </c>
      <c r="B387" s="2" t="s">
        <v>483</v>
      </c>
      <c r="C387" s="2" t="str">
        <f aca="false">VLOOKUP(B387,[1]Sheet1!$A$2:$B$778,2,FALSE())</f>
        <v>2001040</v>
      </c>
      <c r="D387" s="2" t="s">
        <v>55</v>
      </c>
      <c r="E387" s="2" t="str">
        <f aca="false">VLOOKUP(B387,[2]Sheet1!$B$1:$J$1048576,9,FALSE())</f>
        <v>专业课教师（含实习指导教师）</v>
      </c>
      <c r="F387" s="2" t="s">
        <v>9</v>
      </c>
    </row>
    <row r="388" customFormat="false" ht="23.5" hidden="false" customHeight="true" outlineLevel="0" collapsed="false">
      <c r="A388" s="2" t="n">
        <v>386</v>
      </c>
      <c r="B388" s="2" t="s">
        <v>484</v>
      </c>
      <c r="C388" s="2" t="str">
        <f aca="false">VLOOKUP(B388,[1]Sheet1!$A$2:$B$778,2,FALSE())</f>
        <v>2012015</v>
      </c>
      <c r="D388" s="2" t="s">
        <v>178</v>
      </c>
      <c r="E388" s="2" t="str">
        <f aca="false">VLOOKUP(B388,[2]Sheet1!$B$1:$J$1048576,9,FALSE())</f>
        <v>专业课教师（含实习指导教师）</v>
      </c>
      <c r="F388" s="2" t="s">
        <v>12</v>
      </c>
    </row>
    <row r="389" customFormat="false" ht="23.5" hidden="false" customHeight="true" outlineLevel="0" collapsed="false">
      <c r="A389" s="2" t="n">
        <v>387</v>
      </c>
      <c r="B389" s="2" t="s">
        <v>485</v>
      </c>
      <c r="C389" s="2" t="str">
        <f aca="false">VLOOKUP(B389,[1]Sheet1!$A$2:$B$778,2,FALSE())</f>
        <v>2016015</v>
      </c>
      <c r="D389" s="2" t="s">
        <v>149</v>
      </c>
      <c r="E389" s="2" t="str">
        <f aca="false">VLOOKUP(B389,[2]Sheet1!$B$1:$J$1048576,9,FALSE())</f>
        <v>专业课教师（含实习指导教师）</v>
      </c>
      <c r="F389" s="2" t="s">
        <v>21</v>
      </c>
    </row>
    <row r="390" customFormat="false" ht="23.5" hidden="false" customHeight="true" outlineLevel="0" collapsed="false">
      <c r="A390" s="2" t="n">
        <v>388</v>
      </c>
      <c r="B390" s="2" t="s">
        <v>486</v>
      </c>
      <c r="C390" s="2" t="str">
        <f aca="false">VLOOKUP(B390,[1]Sheet1!$A$2:$B$778,2,FALSE())</f>
        <v>2021041</v>
      </c>
      <c r="D390" s="2" t="s">
        <v>23</v>
      </c>
      <c r="E390" s="2" t="str">
        <f aca="false">VLOOKUP(B390,[2]Sheet1!$B$1:$J$1048576,9,FALSE())</f>
        <v>专业课教师（含实习指导教师）</v>
      </c>
      <c r="F390" s="2" t="s">
        <v>9</v>
      </c>
    </row>
    <row r="391" customFormat="false" ht="23.5" hidden="false" customHeight="true" outlineLevel="0" collapsed="false">
      <c r="A391" s="2" t="n">
        <v>389</v>
      </c>
      <c r="B391" s="2" t="s">
        <v>487</v>
      </c>
      <c r="C391" s="2" t="str">
        <f aca="false">VLOOKUP(B391,[1]Sheet1!$A$2:$B$778,2,FALSE())</f>
        <v>2020038</v>
      </c>
      <c r="D391" s="2" t="s">
        <v>55</v>
      </c>
      <c r="E391" s="2" t="str">
        <f aca="false">VLOOKUP(B391,[2]Sheet1!$B$1:$J$1048576,9,FALSE())</f>
        <v>专业课教师（含实习指导教师）</v>
      </c>
      <c r="F391" s="2" t="s">
        <v>12</v>
      </c>
    </row>
    <row r="392" customFormat="false" ht="23.5" hidden="false" customHeight="true" outlineLevel="0" collapsed="false">
      <c r="A392" s="2" t="n">
        <v>390</v>
      </c>
      <c r="B392" s="2" t="s">
        <v>488</v>
      </c>
      <c r="C392" s="2" t="str">
        <f aca="false">VLOOKUP(B392,[1]Sheet1!$A$2:$B$778,2,FALSE())</f>
        <v>2002004</v>
      </c>
      <c r="D392" s="2" t="s">
        <v>489</v>
      </c>
      <c r="E392" s="2" t="str">
        <f aca="false">VLOOKUP(B392,[2]Sheet1!$B$1:$J$1048576,9,FALSE())</f>
        <v>专业课教师（含实习指导教师）</v>
      </c>
      <c r="F392" s="2" t="s">
        <v>9</v>
      </c>
    </row>
    <row r="393" customFormat="false" ht="23.5" hidden="false" customHeight="true" outlineLevel="0" collapsed="false">
      <c r="A393" s="2" t="n">
        <v>391</v>
      </c>
      <c r="B393" s="2" t="s">
        <v>490</v>
      </c>
      <c r="C393" s="2" t="str">
        <f aca="false">VLOOKUP(B393,[1]Sheet1!$A$2:$B$778,2,FALSE())</f>
        <v>2005031</v>
      </c>
      <c r="D393" s="2" t="s">
        <v>25</v>
      </c>
      <c r="E393" s="2" t="str">
        <f aca="false">VLOOKUP(B393,[2]Sheet1!$B$1:$J$1048576,9,FALSE())</f>
        <v>专业课教师（含实习指导教师）</v>
      </c>
      <c r="F393" s="2" t="s">
        <v>9</v>
      </c>
    </row>
    <row r="394" customFormat="false" ht="23.5" hidden="false" customHeight="true" outlineLevel="0" collapsed="false">
      <c r="A394" s="2" t="n">
        <v>392</v>
      </c>
      <c r="B394" s="2" t="s">
        <v>491</v>
      </c>
      <c r="C394" s="2" t="str">
        <f aca="false">VLOOKUP(B394,[1]Sheet1!$A$2:$B$778,2,FALSE())</f>
        <v>2020053</v>
      </c>
      <c r="D394" s="2" t="s">
        <v>11</v>
      </c>
      <c r="E394" s="2" t="str">
        <f aca="false">VLOOKUP(B394,[2]Sheet1!$B$1:$J$1048576,9,FALSE())</f>
        <v>专业课教师（含实习指导教师）</v>
      </c>
      <c r="F394" s="2" t="s">
        <v>12</v>
      </c>
    </row>
    <row r="395" customFormat="false" ht="23.5" hidden="false" customHeight="true" outlineLevel="0" collapsed="false">
      <c r="A395" s="2" t="n">
        <v>393</v>
      </c>
      <c r="B395" s="2" t="s">
        <v>492</v>
      </c>
      <c r="C395" s="2" t="str">
        <f aca="false">VLOOKUP(B395,[1]Sheet1!$A$2:$B$778,2,FALSE())</f>
        <v>2022043</v>
      </c>
      <c r="D395" s="2" t="s">
        <v>8</v>
      </c>
      <c r="E395" s="2" t="str">
        <f aca="false">VLOOKUP(B395,[2]Sheet1!$B$1:$J$1048576,9,FALSE())</f>
        <v>校内其他具有教师资格并实际承担教学任务的人员</v>
      </c>
      <c r="F395" s="2" t="s">
        <v>12</v>
      </c>
    </row>
    <row r="396" customFormat="false" ht="23.5" hidden="false" customHeight="true" outlineLevel="0" collapsed="false">
      <c r="A396" s="2" t="n">
        <v>394</v>
      </c>
      <c r="B396" s="2" t="s">
        <v>493</v>
      </c>
      <c r="C396" s="2" t="str">
        <f aca="false">VLOOKUP(B396,[1]Sheet1!$A$2:$B$778,2,FALSE())</f>
        <v>2017025</v>
      </c>
      <c r="D396" s="2" t="s">
        <v>137</v>
      </c>
      <c r="E396" s="2" t="str">
        <f aca="false">VLOOKUP(B396,[2]Sheet1!$B$1:$J$1048576,9,FALSE())</f>
        <v>专业课教师（含实习指导教师）</v>
      </c>
      <c r="F396" s="2" t="s">
        <v>9</v>
      </c>
    </row>
    <row r="397" customFormat="false" ht="23.5" hidden="false" customHeight="true" outlineLevel="0" collapsed="false">
      <c r="A397" s="2" t="n">
        <v>395</v>
      </c>
      <c r="B397" s="2" t="s">
        <v>494</v>
      </c>
      <c r="C397" s="2" t="str">
        <f aca="false">VLOOKUP(B397,[1]Sheet1!$A$2:$B$778,2,FALSE())</f>
        <v>2020033</v>
      </c>
      <c r="D397" s="2" t="s">
        <v>142</v>
      </c>
      <c r="E397" s="2" t="str">
        <f aca="false">VLOOKUP(B397,[2]Sheet1!$B$1:$J$1048576,9,FALSE())</f>
        <v>专业课教师（含实习指导教师）</v>
      </c>
      <c r="F397" s="2" t="s">
        <v>9</v>
      </c>
    </row>
    <row r="398" customFormat="false" ht="23.5" hidden="false" customHeight="true" outlineLevel="0" collapsed="false">
      <c r="A398" s="2" t="n">
        <v>396</v>
      </c>
      <c r="B398" s="2" t="s">
        <v>495</v>
      </c>
      <c r="C398" s="2" t="str">
        <f aca="false">VLOOKUP(B398,[1]Sheet1!$A$2:$B$778,2,FALSE())</f>
        <v>2000070</v>
      </c>
      <c r="D398" s="2" t="s">
        <v>49</v>
      </c>
      <c r="E398" s="2" t="str">
        <f aca="false">VLOOKUP(B398,[2]Sheet1!$B$1:$J$1048576,9,FALSE())</f>
        <v>专业课教师（含实习指导教师）</v>
      </c>
      <c r="F398" s="2" t="s">
        <v>21</v>
      </c>
    </row>
    <row r="399" customFormat="false" ht="23.5" hidden="false" customHeight="true" outlineLevel="0" collapsed="false">
      <c r="A399" s="2" t="n">
        <v>397</v>
      </c>
      <c r="B399" s="2" t="s">
        <v>496</v>
      </c>
      <c r="C399" s="2" t="str">
        <f aca="false">VLOOKUP(B399,[1]Sheet1!$A$2:$B$778,2,FALSE())</f>
        <v>2020039</v>
      </c>
      <c r="D399" s="2" t="s">
        <v>178</v>
      </c>
      <c r="E399" s="2" t="str">
        <f aca="false">VLOOKUP(B399,[2]Sheet1!$B$1:$J$1048576,9,FALSE())</f>
        <v>专业课教师（含实习指导教师）</v>
      </c>
      <c r="F399" s="2" t="s">
        <v>9</v>
      </c>
    </row>
    <row r="400" customFormat="false" ht="23.5" hidden="false" customHeight="true" outlineLevel="0" collapsed="false">
      <c r="A400" s="2" t="n">
        <v>398</v>
      </c>
      <c r="B400" s="2" t="s">
        <v>497</v>
      </c>
      <c r="C400" s="2" t="str">
        <f aca="false">VLOOKUP(B400,[1]Sheet1!$A$2:$B$778,2,FALSE())</f>
        <v>2001056</v>
      </c>
      <c r="D400" s="2" t="s">
        <v>175</v>
      </c>
      <c r="E400" s="2" t="str">
        <f aca="false">VLOOKUP(B400,[2]Sheet1!$B$1:$J$1048576,9,FALSE())</f>
        <v>专业课教师（含实习指导教师）</v>
      </c>
      <c r="F400" s="2" t="s">
        <v>9</v>
      </c>
    </row>
    <row r="401" customFormat="false" ht="23.5" hidden="false" customHeight="true" outlineLevel="0" collapsed="false">
      <c r="A401" s="2" t="n">
        <v>399</v>
      </c>
      <c r="B401" s="2" t="s">
        <v>498</v>
      </c>
      <c r="C401" s="2" t="str">
        <f aca="false">VLOOKUP(B401,[1]Sheet1!$A$2:$B$778,2,FALSE())</f>
        <v>2021025</v>
      </c>
      <c r="D401" s="2" t="s">
        <v>98</v>
      </c>
      <c r="E401" s="2" t="str">
        <f aca="false">VLOOKUP(B401,[2]Sheet1!$B$1:$J$1048576,9,FALSE())</f>
        <v>专业课教师（含实习指导教师）</v>
      </c>
      <c r="F401" s="2" t="s">
        <v>12</v>
      </c>
    </row>
    <row r="402" customFormat="false" ht="23.5" hidden="false" customHeight="true" outlineLevel="0" collapsed="false">
      <c r="A402" s="2" t="n">
        <v>400</v>
      </c>
      <c r="B402" s="2" t="s">
        <v>499</v>
      </c>
      <c r="C402" s="2" t="str">
        <f aca="false">VLOOKUP(B402,[1]Sheet1!$A$2:$B$778,2,FALSE())</f>
        <v>2013012</v>
      </c>
      <c r="D402" s="2" t="s">
        <v>66</v>
      </c>
      <c r="E402" s="2" t="str">
        <f aca="false">VLOOKUP(B402,[2]Sheet1!$B$1:$J$1048576,9,FALSE())</f>
        <v>专业课教师（含实习指导教师）</v>
      </c>
      <c r="F402" s="2" t="s">
        <v>9</v>
      </c>
    </row>
    <row r="403" customFormat="false" ht="23.5" hidden="false" customHeight="true" outlineLevel="0" collapsed="false">
      <c r="A403" s="2" t="n">
        <v>401</v>
      </c>
      <c r="B403" s="2" t="s">
        <v>500</v>
      </c>
      <c r="C403" s="2" t="str">
        <f aca="false">VLOOKUP(B403,[1]Sheet1!$A$2:$B$778,2,FALSE())</f>
        <v>2021036</v>
      </c>
      <c r="D403" s="2" t="s">
        <v>89</v>
      </c>
      <c r="E403" s="2" t="str">
        <f aca="false">VLOOKUP(B403,[2]Sheet1!$B$1:$J$1048576,9,FALSE())</f>
        <v>专业课教师（含实习指导教师）</v>
      </c>
      <c r="F403" s="2" t="s">
        <v>21</v>
      </c>
    </row>
    <row r="404" customFormat="false" ht="23.5" hidden="false" customHeight="true" outlineLevel="0" collapsed="false">
      <c r="A404" s="2" t="n">
        <v>402</v>
      </c>
      <c r="B404" s="2" t="s">
        <v>501</v>
      </c>
      <c r="C404" s="2" t="str">
        <f aca="false">VLOOKUP(B404,[1]Sheet1!$A$2:$B$778,2,FALSE())</f>
        <v>2000086</v>
      </c>
      <c r="D404" s="2" t="s">
        <v>98</v>
      </c>
      <c r="E404" s="2" t="str">
        <f aca="false">VLOOKUP(B404,[2]Sheet1!$B$1:$J$1048576,9,FALSE())</f>
        <v>专业课教师（含实习指导教师）</v>
      </c>
      <c r="F404" s="2" t="s">
        <v>9</v>
      </c>
    </row>
    <row r="405" customFormat="false" ht="23.5" hidden="false" customHeight="true" outlineLevel="0" collapsed="false">
      <c r="A405" s="2" t="n">
        <v>403</v>
      </c>
      <c r="B405" s="2" t="s">
        <v>502</v>
      </c>
      <c r="C405" s="2" t="str">
        <f aca="false">VLOOKUP(B405,[1]Sheet1!$A$2:$B$778,2,FALSE())</f>
        <v>2002009</v>
      </c>
      <c r="D405" s="2" t="s">
        <v>8</v>
      </c>
      <c r="E405" s="2" t="str">
        <f aca="false">VLOOKUP(B405,[2]Sheet1!$B$1:$J$1048576,9,FALSE())</f>
        <v>专业课教师（含实习指导教师）</v>
      </c>
      <c r="F405" s="2" t="s">
        <v>21</v>
      </c>
    </row>
    <row r="406" customFormat="false" ht="23.5" hidden="false" customHeight="true" outlineLevel="0" collapsed="false">
      <c r="A406" s="2" t="n">
        <v>404</v>
      </c>
      <c r="B406" s="2" t="s">
        <v>503</v>
      </c>
      <c r="C406" s="2" t="str">
        <f aca="false">VLOOKUP(B406,[1]Sheet1!$A$2:$B$778,2,FALSE())</f>
        <v>2001061</v>
      </c>
      <c r="D406" s="2" t="s">
        <v>104</v>
      </c>
      <c r="E406" s="2" t="str">
        <f aca="false">VLOOKUP(B406,[2]Sheet1!$B$1:$J$1048576,9,FALSE())</f>
        <v>专业课教师（含实习指导教师）</v>
      </c>
      <c r="F406" s="2" t="s">
        <v>9</v>
      </c>
    </row>
    <row r="407" customFormat="false" ht="23.5" hidden="false" customHeight="true" outlineLevel="0" collapsed="false">
      <c r="A407" s="2" t="n">
        <v>405</v>
      </c>
      <c r="B407" s="2" t="s">
        <v>504</v>
      </c>
      <c r="C407" s="2" t="str">
        <f aca="false">VLOOKUP(B407,[1]Sheet1!$A$2:$B$778,2,FALSE())</f>
        <v>2022084</v>
      </c>
      <c r="D407" s="2" t="s">
        <v>505</v>
      </c>
      <c r="E407" s="2" t="str">
        <f aca="false">VLOOKUP(B407,[2]Sheet1!$B$1:$J$1048576,9,FALSE())</f>
        <v>专业课教师（含实习指导教师）</v>
      </c>
      <c r="F407" s="2" t="s">
        <v>12</v>
      </c>
    </row>
    <row r="408" customFormat="false" ht="23.5" hidden="false" customHeight="true" outlineLevel="0" collapsed="false">
      <c r="A408" s="2" t="n">
        <v>406</v>
      </c>
      <c r="B408" s="2" t="s">
        <v>506</v>
      </c>
      <c r="C408" s="2" t="str">
        <f aca="false">VLOOKUP(B408,[1]Sheet1!$A$2:$B$778,2,FALSE())</f>
        <v>2008002</v>
      </c>
      <c r="D408" s="2" t="s">
        <v>507</v>
      </c>
      <c r="E408" s="2" t="str">
        <f aca="false">VLOOKUP(B408,[2]Sheet1!$B$1:$J$1048576,9,FALSE())</f>
        <v>专业课教师（含实习指导教师）</v>
      </c>
      <c r="F408" s="2" t="s">
        <v>9</v>
      </c>
    </row>
    <row r="409" customFormat="false" ht="23.5" hidden="false" customHeight="true" outlineLevel="0" collapsed="false">
      <c r="A409" s="2" t="n">
        <v>407</v>
      </c>
      <c r="B409" s="2" t="s">
        <v>508</v>
      </c>
      <c r="C409" s="2" t="str">
        <f aca="false">VLOOKUP(B409,[1]Sheet1!$A$2:$B$778,2,FALSE())</f>
        <v>2001062</v>
      </c>
      <c r="D409" s="2" t="s">
        <v>509</v>
      </c>
      <c r="E409" s="2" t="str">
        <f aca="false">VLOOKUP(B409,[2]Sheet1!$B$1:$J$1048576,9,FALSE())</f>
        <v>专业课教师（含实习指导教师）</v>
      </c>
      <c r="F409" s="2" t="s">
        <v>21</v>
      </c>
    </row>
    <row r="410" customFormat="false" ht="23.5" hidden="false" customHeight="true" outlineLevel="0" collapsed="false">
      <c r="A410" s="2" t="n">
        <v>408</v>
      </c>
      <c r="B410" s="2" t="s">
        <v>510</v>
      </c>
      <c r="C410" s="2" t="str">
        <f aca="false">VLOOKUP(B410,[1]Sheet1!$A$2:$B$778,2,FALSE())</f>
        <v>2010002</v>
      </c>
      <c r="D410" s="2" t="s">
        <v>58</v>
      </c>
      <c r="E410" s="2" t="str">
        <f aca="false">VLOOKUP(B410,[2]Sheet1!$B$1:$J$1048576,9,FALSE())</f>
        <v>校内其他具有教师资格并实际承担教学任务的人员</v>
      </c>
      <c r="F410" s="2" t="s">
        <v>12</v>
      </c>
    </row>
    <row r="411" customFormat="false" ht="23.5" hidden="false" customHeight="true" outlineLevel="0" collapsed="false">
      <c r="A411" s="2" t="n">
        <v>409</v>
      </c>
      <c r="B411" s="2" t="s">
        <v>511</v>
      </c>
      <c r="C411" s="2" t="str">
        <f aca="false">VLOOKUP(B411,[1]Sheet1!$A$2:$B$778,2,FALSE())</f>
        <v>2007008</v>
      </c>
      <c r="D411" s="2" t="s">
        <v>89</v>
      </c>
      <c r="E411" s="2" t="str">
        <f aca="false">VLOOKUP(B411,[2]Sheet1!$B$1:$J$1048576,9,FALSE())</f>
        <v>专业课教师（含实习指导教师）</v>
      </c>
      <c r="F411" s="2" t="s">
        <v>9</v>
      </c>
    </row>
    <row r="412" customFormat="false" ht="23.5" hidden="false" customHeight="true" outlineLevel="0" collapsed="false">
      <c r="A412" s="2" t="n">
        <v>410</v>
      </c>
      <c r="B412" s="2" t="s">
        <v>512</v>
      </c>
      <c r="C412" s="2" t="str">
        <f aca="false">VLOOKUP(B412,[1]Sheet1!$A$2:$B$778,2,FALSE())</f>
        <v>2020008</v>
      </c>
      <c r="D412" s="2" t="s">
        <v>217</v>
      </c>
      <c r="E412" s="2" t="str">
        <f aca="false">VLOOKUP(B412,[2]Sheet1!$B$1:$J$1048576,9,FALSE())</f>
        <v>专业课教师（含实习指导教师）</v>
      </c>
      <c r="F412" s="2" t="s">
        <v>12</v>
      </c>
    </row>
    <row r="413" customFormat="false" ht="23.5" hidden="false" customHeight="true" outlineLevel="0" collapsed="false">
      <c r="A413" s="2" t="n">
        <v>411</v>
      </c>
      <c r="B413" s="2" t="s">
        <v>513</v>
      </c>
      <c r="C413" s="2" t="str">
        <f aca="false">VLOOKUP(B413,[1]Sheet1!$A$2:$B$778,2,FALSE())</f>
        <v>2022075</v>
      </c>
      <c r="D413" s="2" t="s">
        <v>11</v>
      </c>
      <c r="E413" s="2" t="str">
        <f aca="false">VLOOKUP(B413,[2]Sheet1!$B$1:$J$1048576,9,FALSE())</f>
        <v>专业课教师（含实习指导教师）</v>
      </c>
      <c r="F413" s="2" t="s">
        <v>21</v>
      </c>
    </row>
    <row r="414" customFormat="false" ht="23.5" hidden="false" customHeight="true" outlineLevel="0" collapsed="false">
      <c r="A414" s="2" t="n">
        <v>412</v>
      </c>
      <c r="B414" s="2" t="s">
        <v>514</v>
      </c>
      <c r="C414" s="2" t="str">
        <f aca="false">VLOOKUP(B414,[1]Sheet1!$A$2:$B$778,2,FALSE())</f>
        <v>2014016</v>
      </c>
      <c r="D414" s="2" t="s">
        <v>114</v>
      </c>
      <c r="E414" s="2" t="str">
        <f aca="false">VLOOKUP(B414,[2]Sheet1!$B$1:$J$1048576,9,FALSE())</f>
        <v>专业课教师（含实习指导教师）</v>
      </c>
      <c r="F414" s="2" t="s">
        <v>9</v>
      </c>
    </row>
    <row r="415" customFormat="false" ht="23.5" hidden="false" customHeight="true" outlineLevel="0" collapsed="false">
      <c r="A415" s="2" t="n">
        <v>413</v>
      </c>
      <c r="B415" s="2" t="s">
        <v>515</v>
      </c>
      <c r="C415" s="2" t="str">
        <f aca="false">VLOOKUP(B415,[1]Sheet1!$A$2:$B$778,2,FALSE())</f>
        <v>2005005</v>
      </c>
      <c r="D415" s="2" t="s">
        <v>109</v>
      </c>
      <c r="E415" s="2" t="str">
        <f aca="false">VLOOKUP(B415,[2]Sheet1!$B$1:$J$1048576,9,FALSE())</f>
        <v>专业课教师（含实习指导教师）</v>
      </c>
      <c r="F415" s="2" t="s">
        <v>12</v>
      </c>
    </row>
    <row r="416" customFormat="false" ht="23.5" hidden="false" customHeight="true" outlineLevel="0" collapsed="false">
      <c r="A416" s="2" t="n">
        <v>414</v>
      </c>
      <c r="B416" s="2" t="s">
        <v>516</v>
      </c>
      <c r="C416" s="2" t="str">
        <f aca="false">VLOOKUP(B416,[1]Sheet1!$A$2:$B$778,2,FALSE())</f>
        <v>2017026</v>
      </c>
      <c r="D416" s="2" t="s">
        <v>517</v>
      </c>
      <c r="E416" s="2" t="str">
        <f aca="false">VLOOKUP(B416,[2]Sheet1!$B$1:$J$1048576,9,FALSE())</f>
        <v>专业课教师（含实习指导教师）</v>
      </c>
      <c r="F416" s="2" t="s">
        <v>12</v>
      </c>
    </row>
    <row r="417" customFormat="false" ht="23.5" hidden="false" customHeight="true" outlineLevel="0" collapsed="false">
      <c r="A417" s="2" t="n">
        <v>415</v>
      </c>
      <c r="B417" s="2" t="s">
        <v>518</v>
      </c>
      <c r="C417" s="2" t="str">
        <f aca="false">VLOOKUP(B417,[1]Sheet1!$A$2:$B$778,2,FALSE())</f>
        <v>2005004</v>
      </c>
      <c r="D417" s="2" t="s">
        <v>72</v>
      </c>
      <c r="E417" s="2" t="str">
        <f aca="false">VLOOKUP(B417,[2]Sheet1!$B$1:$J$1048576,9,FALSE())</f>
        <v>专业课教师（含实习指导教师）</v>
      </c>
      <c r="F417" s="2" t="s">
        <v>2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37:18Z</dcterms:created>
  <dc:creator>admin</dc:creator>
  <dc:description/>
  <dc:language>en-US</dc:language>
  <cp:lastModifiedBy>admin</cp:lastModifiedBy>
  <dcterms:modified xsi:type="dcterms:W3CDTF">2025-01-10T17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3B18E0EC2DB6D93EDC8067C1207246_41</vt:lpwstr>
  </property>
  <property fmtid="{D5CDD505-2E9C-101B-9397-08002B2CF9AE}" pid="3" name="KSOProductBuildVer">
    <vt:lpwstr>2052-12.8.2.1113</vt:lpwstr>
  </property>
</Properties>
</file>